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58.jpeg" ContentType="image/jpeg"/>
  <Override PartName="/xl/media/image137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4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207.jpeg" ContentType="image/jpeg"/>
  <Override PartName="/xl/media/image37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2300002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3">
  <si>
    <t xml:space="preserve">Ohyeah Co.,Ltd</t>
  </si>
  <si>
    <t xml:space="preserve">Website: www.ohyeah888.com</t>
  </si>
  <si>
    <t xml:space="preserve">E-mail: sales9@ohyeah888.com</t>
  </si>
  <si>
    <t xml:space="preserve">Whatsapp: 0086-18106976256</t>
  </si>
  <si>
    <t xml:space="preserve">Ohyeah sexy panty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Times New Roman"/>
        <family val="1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g)</t>
    </r>
  </si>
  <si>
    <t xml:space="preserve">Unit Price($)</t>
  </si>
  <si>
    <t xml:space="preserve">Quantity</t>
  </si>
  <si>
    <t xml:space="preserve">Amount</t>
  </si>
  <si>
    <t xml:space="preserve">Sexy panty</t>
  </si>
  <si>
    <t xml:space="preserve">DY271</t>
  </si>
  <si>
    <t xml:space="preserve">M</t>
  </si>
  <si>
    <t xml:space="preserve">as shown</t>
  </si>
  <si>
    <t xml:space="preserve">DY272</t>
  </si>
  <si>
    <t xml:space="preserve">DY281</t>
  </si>
  <si>
    <t xml:space="preserve">DY282</t>
  </si>
  <si>
    <t xml:space="preserve">DY291</t>
  </si>
  <si>
    <t xml:space="preserve">DY292</t>
  </si>
  <si>
    <t xml:space="preserve">P1001</t>
  </si>
  <si>
    <t xml:space="preserve">P2701</t>
  </si>
  <si>
    <t xml:space="preserve">P2704</t>
  </si>
  <si>
    <t xml:space="preserve">P2706</t>
  </si>
  <si>
    <t xml:space="preserve">P3419</t>
  </si>
  <si>
    <t xml:space="preserve">sexy panty</t>
  </si>
  <si>
    <t xml:space="preserve">P5003</t>
  </si>
  <si>
    <t xml:space="preserve">P5006</t>
  </si>
  <si>
    <t xml:space="preserve">Open crotch panty</t>
  </si>
  <si>
    <t xml:space="preserve">P50081</t>
  </si>
  <si>
    <t xml:space="preserve">P50082</t>
  </si>
  <si>
    <t xml:space="preserve">P50083</t>
  </si>
  <si>
    <t xml:space="preserve">P50084</t>
  </si>
  <si>
    <t xml:space="preserve">P50085</t>
  </si>
  <si>
    <t xml:space="preserve">P50101</t>
  </si>
  <si>
    <t xml:space="preserve">P50104</t>
  </si>
  <si>
    <t xml:space="preserve">P50106</t>
  </si>
  <si>
    <t xml:space="preserve">P50111</t>
  </si>
  <si>
    <t xml:space="preserve">P50112</t>
  </si>
  <si>
    <t xml:space="preserve">On Sale Open crotch panty</t>
  </si>
  <si>
    <t xml:space="preserve">P50113</t>
  </si>
  <si>
    <t xml:space="preserve">P50114</t>
  </si>
  <si>
    <t xml:space="preserve">P50115</t>
  </si>
  <si>
    <t xml:space="preserve">Caged Back Open Crotch Lace Panty</t>
  </si>
  <si>
    <t xml:space="preserve">P50121</t>
  </si>
  <si>
    <t xml:space="preserve">P50123</t>
  </si>
  <si>
    <t xml:space="preserve">P50124</t>
  </si>
  <si>
    <t xml:space="preserve">P50125</t>
  </si>
  <si>
    <t xml:space="preserve">P50126</t>
  </si>
  <si>
    <t xml:space="preserve">Metallic shorts</t>
  </si>
  <si>
    <t xml:space="preserve">P50131</t>
  </si>
  <si>
    <t xml:space="preserve">P50132</t>
  </si>
  <si>
    <t xml:space="preserve">P50133</t>
  </si>
  <si>
    <t xml:space="preserve">P50134</t>
  </si>
  <si>
    <t xml:space="preserve">P50137</t>
  </si>
  <si>
    <t xml:space="preserve">Diamond Charm Lace G String</t>
  </si>
  <si>
    <t xml:space="preserve">P50151</t>
  </si>
  <si>
    <t xml:space="preserve">P50152</t>
  </si>
  <si>
    <t xml:space="preserve">P50153</t>
  </si>
  <si>
    <t xml:space="preserve">P50161</t>
  </si>
  <si>
    <t xml:space="preserve">P50162</t>
  </si>
  <si>
    <t xml:space="preserve">P50163</t>
  </si>
  <si>
    <t xml:space="preserve">P50164</t>
  </si>
  <si>
    <t xml:space="preserve">P50165</t>
  </si>
  <si>
    <t xml:space="preserve">P50166</t>
  </si>
  <si>
    <t xml:space="preserve">P50167</t>
  </si>
  <si>
    <t xml:space="preserve">Green Hollow out Sexy Panty Wholsale</t>
  </si>
  <si>
    <t xml:space="preserve">P50168</t>
  </si>
  <si>
    <t xml:space="preserve">P50176</t>
  </si>
  <si>
    <t xml:space="preserve">P50181</t>
  </si>
  <si>
    <t xml:space="preserve">P50182</t>
  </si>
  <si>
    <t xml:space="preserve">P50184</t>
  </si>
  <si>
    <t xml:space="preserve">Diamond back G-String</t>
  </si>
  <si>
    <t xml:space="preserve">P50191</t>
  </si>
  <si>
    <t xml:space="preserve">P50192</t>
  </si>
  <si>
    <t xml:space="preserve">P50196</t>
  </si>
  <si>
    <t xml:space="preserve">Sexy Panty</t>
  </si>
  <si>
    <t xml:space="preserve">P5021</t>
  </si>
  <si>
    <t xml:space="preserve">P50231</t>
  </si>
  <si>
    <t xml:space="preserve">Plus size panty</t>
  </si>
  <si>
    <t xml:space="preserve">P50232P</t>
  </si>
  <si>
    <t xml:space="preserve">3XL</t>
  </si>
  <si>
    <t xml:space="preserve">P50236</t>
  </si>
  <si>
    <t xml:space="preserve">P50241</t>
  </si>
  <si>
    <t xml:space="preserve">P50242</t>
  </si>
  <si>
    <t xml:space="preserve">P50246</t>
  </si>
  <si>
    <t xml:space="preserve">P5025-1</t>
  </si>
  <si>
    <t xml:space="preserve">P5025-2</t>
  </si>
  <si>
    <t xml:space="preserve">P5025-6</t>
  </si>
  <si>
    <t xml:space="preserve">Seamless Panty</t>
  </si>
  <si>
    <t xml:space="preserve">P5030-1</t>
  </si>
  <si>
    <t xml:space="preserve">P5030-2</t>
  </si>
  <si>
    <t xml:space="preserve">P5030-3</t>
  </si>
  <si>
    <t xml:space="preserve">P5030-4</t>
  </si>
  <si>
    <t xml:space="preserve">P5030-5</t>
  </si>
  <si>
    <t xml:space="preserve">P5030-6</t>
  </si>
  <si>
    <t xml:space="preserve">P5030-7</t>
  </si>
  <si>
    <t xml:space="preserve">P5030-8</t>
  </si>
  <si>
    <t xml:space="preserve">P5032-1</t>
  </si>
  <si>
    <t xml:space="preserve">P5032-2</t>
  </si>
  <si>
    <t xml:space="preserve">P5032-5</t>
  </si>
  <si>
    <t xml:space="preserve">P5034-1</t>
  </si>
  <si>
    <t xml:space="preserve">P5035</t>
  </si>
  <si>
    <t xml:space="preserve">P5036-1</t>
  </si>
  <si>
    <t xml:space="preserve">P5036-3</t>
  </si>
  <si>
    <t xml:space="preserve">P5036-4</t>
  </si>
  <si>
    <t xml:space="preserve">P5036-6</t>
  </si>
  <si>
    <t xml:space="preserve">P50436</t>
  </si>
  <si>
    <t xml:space="preserve">P50457</t>
  </si>
  <si>
    <t xml:space="preserve">Anisomerous Mesh Lace Sexy Panty Wholesale</t>
  </si>
  <si>
    <t xml:space="preserve">P50491</t>
  </si>
  <si>
    <t xml:space="preserve">Jeweled Side Thong</t>
  </si>
  <si>
    <t xml:space="preserve">P50521</t>
  </si>
  <si>
    <t xml:space="preserve">P5056</t>
  </si>
  <si>
    <t xml:space="preserve">one size</t>
  </si>
  <si>
    <t xml:space="preserve">P5059-1</t>
  </si>
  <si>
    <t xml:space="preserve">P5059-2</t>
  </si>
  <si>
    <t xml:space="preserve">P5059-3</t>
  </si>
  <si>
    <t xml:space="preserve">P5059-4</t>
  </si>
  <si>
    <t xml:space="preserve">P5059-5</t>
  </si>
  <si>
    <t xml:space="preserve">P5059-6</t>
  </si>
  <si>
    <t xml:space="preserve">Purple Floral Lace Sexy Panty Whoelsale</t>
  </si>
  <si>
    <t xml:space="preserve">P5060-1</t>
  </si>
  <si>
    <t xml:space="preserve">White Floral Lace Sexy Panty Whoelsale</t>
  </si>
  <si>
    <t xml:space="preserve">P5060-2</t>
  </si>
  <si>
    <t xml:space="preserve">P5060-4</t>
  </si>
  <si>
    <t xml:space="preserve">P5061</t>
  </si>
  <si>
    <t xml:space="preserve">P5062</t>
  </si>
  <si>
    <t xml:space="preserve">Sexy Holiday Peek A Boo Back Mesh Crotchless Valentines Panty</t>
  </si>
  <si>
    <t xml:space="preserve">P5063-1</t>
  </si>
  <si>
    <t xml:space="preserve">P5063-2</t>
  </si>
  <si>
    <t xml:space="preserve">P5063-3</t>
  </si>
  <si>
    <t xml:space="preserve">P5063-4</t>
  </si>
  <si>
    <t xml:space="preserve">P5064-1</t>
  </si>
  <si>
    <t xml:space="preserve">P5064-2</t>
  </si>
  <si>
    <t xml:space="preserve">P5064-3</t>
  </si>
  <si>
    <t xml:space="preserve">P5064-4</t>
  </si>
  <si>
    <t xml:space="preserve">Seductive Thong</t>
  </si>
  <si>
    <t xml:space="preserve">P5065-1</t>
  </si>
  <si>
    <t xml:space="preserve">P5065-2</t>
  </si>
  <si>
    <t xml:space="preserve">P5065-3</t>
  </si>
  <si>
    <t xml:space="preserve">P5065-4</t>
  </si>
  <si>
    <t xml:space="preserve">P5067</t>
  </si>
  <si>
    <t xml:space="preserve">P5068-1</t>
  </si>
  <si>
    <t xml:space="preserve">P5068-2</t>
  </si>
  <si>
    <t xml:space="preserve">P5068-3</t>
  </si>
  <si>
    <t xml:space="preserve">P5068-4</t>
  </si>
  <si>
    <t xml:space="preserve">Fishnet Panty with Lace Crotch</t>
  </si>
  <si>
    <t xml:space="preserve">P5071</t>
  </si>
  <si>
    <t xml:space="preserve">P5072-1</t>
  </si>
  <si>
    <t xml:space="preserve">P5072-2</t>
  </si>
  <si>
    <t xml:space="preserve">P5072-3</t>
  </si>
  <si>
    <t xml:space="preserve">P5072-6</t>
  </si>
  <si>
    <t xml:space="preserve">Lace High Waist Panty</t>
  </si>
  <si>
    <t xml:space="preserve">P5073-1</t>
  </si>
  <si>
    <t xml:space="preserve">P5073-2</t>
  </si>
  <si>
    <t xml:space="preserve">P5073-5</t>
  </si>
  <si>
    <t xml:space="preserve">Neon Lace Crotchless Panty</t>
  </si>
  <si>
    <t xml:space="preserve">P5074-1</t>
  </si>
  <si>
    <t xml:space="preserve">P5074-2</t>
  </si>
  <si>
    <t xml:space="preserve">Lace Jewel Thong</t>
  </si>
  <si>
    <t xml:space="preserve">P5075-1</t>
  </si>
  <si>
    <t xml:space="preserve">P5075-2</t>
  </si>
  <si>
    <t xml:space="preserve">P5075-3</t>
  </si>
  <si>
    <t xml:space="preserve">Butt Lifter Sexy Cutout Boyshort</t>
  </si>
  <si>
    <t xml:space="preserve">P5076-1</t>
  </si>
  <si>
    <t xml:space="preserve">L</t>
  </si>
  <si>
    <t xml:space="preserve">XL</t>
  </si>
  <si>
    <t xml:space="preserve">2XL</t>
  </si>
  <si>
    <t xml:space="preserve">P5076-2</t>
  </si>
  <si>
    <t xml:space="preserve">P5077-1</t>
  </si>
  <si>
    <t xml:space="preserve">S</t>
  </si>
  <si>
    <t xml:space="preserve">P5077-2</t>
  </si>
  <si>
    <t xml:space="preserve">P5077-3</t>
  </si>
  <si>
    <t xml:space="preserve">P5078-1</t>
  </si>
  <si>
    <t xml:space="preserve">P5078-2</t>
  </si>
  <si>
    <t xml:space="preserve">Cat Short Pants</t>
  </si>
  <si>
    <t xml:space="preserve">P5081-1</t>
  </si>
  <si>
    <t xml:space="preserve">P5081-2</t>
  </si>
  <si>
    <t xml:space="preserve">P5081-3</t>
  </si>
  <si>
    <t xml:space="preserve">P5081-4</t>
  </si>
  <si>
    <t xml:space="preserve">P5081-5</t>
  </si>
  <si>
    <t xml:space="preserve">Mesh Big Bow Ruffled Thong</t>
  </si>
  <si>
    <t xml:space="preserve">P5082-1</t>
  </si>
  <si>
    <t xml:space="preserve">P5082-2</t>
  </si>
  <si>
    <t xml:space="preserve">P5082-3</t>
  </si>
  <si>
    <t xml:space="preserve">P5082-4</t>
  </si>
  <si>
    <t xml:space="preserve">P5083-1</t>
  </si>
  <si>
    <t xml:space="preserve">P5083-2</t>
  </si>
  <si>
    <t xml:space="preserve">P5083-3</t>
  </si>
  <si>
    <t xml:space="preserve">P5083-4</t>
  </si>
  <si>
    <t xml:space="preserve">P5084-1</t>
  </si>
  <si>
    <t xml:space="preserve">P5084-2</t>
  </si>
  <si>
    <t xml:space="preserve">P5084-3</t>
  </si>
  <si>
    <t xml:space="preserve">P5084-4</t>
  </si>
  <si>
    <t xml:space="preserve">P5085-1</t>
  </si>
  <si>
    <t xml:space="preserve">P5085-2</t>
  </si>
  <si>
    <t xml:space="preserve">P5085-3</t>
  </si>
  <si>
    <t xml:space="preserve">Bridal Veil Thong</t>
  </si>
  <si>
    <t xml:space="preserve">P5086</t>
  </si>
  <si>
    <t xml:space="preserve">Lace G-String and Veil</t>
  </si>
  <si>
    <t xml:space="preserve">P5087</t>
  </si>
  <si>
    <t xml:space="preserve">Netted Open Back Hipster Panty</t>
  </si>
  <si>
    <t xml:space="preserve">P5091-1</t>
  </si>
  <si>
    <t xml:space="preserve">P5091-2</t>
  </si>
  <si>
    <t xml:space="preserve">Fishnet And Lace Panty</t>
  </si>
  <si>
    <t xml:space="preserve">P5092-1</t>
  </si>
  <si>
    <t xml:space="preserve">P5092-2</t>
  </si>
  <si>
    <t xml:space="preserve">P5094-1</t>
  </si>
  <si>
    <t xml:space="preserve">P5094-2</t>
  </si>
  <si>
    <t xml:space="preserve">P5094-3</t>
  </si>
  <si>
    <t xml:space="preserve">P5094-4</t>
  </si>
  <si>
    <t xml:space="preserve">Sexy Strappy Crotchless Panty</t>
  </si>
  <si>
    <t xml:space="preserve">P5095-1</t>
  </si>
  <si>
    <t xml:space="preserve">P5095-2</t>
  </si>
  <si>
    <t xml:space="preserve">P5095-3</t>
  </si>
  <si>
    <t xml:space="preserve">P5095-4</t>
  </si>
  <si>
    <t xml:space="preserve">P5097-1</t>
  </si>
  <si>
    <t xml:space="preserve">P5097-2</t>
  </si>
  <si>
    <t xml:space="preserve">P5097-3</t>
  </si>
  <si>
    <t xml:space="preserve">P5097-4</t>
  </si>
  <si>
    <t xml:space="preserve">Hollow Out Tall Waist Pants</t>
  </si>
  <si>
    <t xml:space="preserve">P5099</t>
  </si>
  <si>
    <t xml:space="preserve">Cage Bandage Brief Thong</t>
  </si>
  <si>
    <t xml:space="preserve">P5100-1</t>
  </si>
  <si>
    <t xml:space="preserve">P5100-2</t>
  </si>
  <si>
    <t xml:space="preserve">P5101-1</t>
  </si>
  <si>
    <t xml:space="preserve">P5101-2</t>
  </si>
  <si>
    <t xml:space="preserve">P5101-3</t>
  </si>
  <si>
    <t xml:space="preserve">Lacing Embroidery Panty</t>
  </si>
  <si>
    <t xml:space="preserve">P5103</t>
  </si>
  <si>
    <t xml:space="preserve">Heartbreaker Open Back Panty</t>
  </si>
  <si>
    <t xml:space="preserve">P5106-1</t>
  </si>
  <si>
    <t xml:space="preserve">P5106-2</t>
  </si>
  <si>
    <t xml:space="preserve">P5106-3</t>
  </si>
  <si>
    <t xml:space="preserve">P5106-4</t>
  </si>
  <si>
    <t xml:space="preserve">Hellcat Leopard Print Open Back Panty</t>
  </si>
  <si>
    <t xml:space="preserve">P5107</t>
  </si>
  <si>
    <t xml:space="preserve">P5108-1</t>
  </si>
  <si>
    <t xml:space="preserve">P5108-2</t>
  </si>
  <si>
    <t xml:space="preserve">P5108-3</t>
  </si>
  <si>
    <t xml:space="preserve">P5108-4</t>
  </si>
  <si>
    <t xml:space="preserve">P5108-5</t>
  </si>
  <si>
    <t xml:space="preserve">P5108-6</t>
  </si>
  <si>
    <t xml:space="preserve">Floral G-string</t>
  </si>
  <si>
    <t xml:space="preserve">P5109-1</t>
  </si>
  <si>
    <t xml:space="preserve">P5109-2</t>
  </si>
  <si>
    <t xml:space="preserve">Strappy Back Lace Bikini Panty</t>
  </si>
  <si>
    <t xml:space="preserve">P5110-1</t>
  </si>
  <si>
    <t xml:space="preserve">P5110-2</t>
  </si>
  <si>
    <t xml:space="preserve">Black Sweet Heart-shaped Panty</t>
  </si>
  <si>
    <t xml:space="preserve">P5111-1</t>
  </si>
  <si>
    <t xml:space="preserve">Red Erogenous G-String Panty</t>
  </si>
  <si>
    <t xml:space="preserve">P5111-2</t>
  </si>
  <si>
    <t xml:space="preserve">Romantic Purple Lace G-string</t>
  </si>
  <si>
    <t xml:space="preserve">P5111-3</t>
  </si>
  <si>
    <t xml:space="preserve">Low Rise Lace G-String</t>
  </si>
  <si>
    <t xml:space="preserve">P5111-4</t>
  </si>
  <si>
    <t xml:space="preserve">Darque Crotchless Panty</t>
  </si>
  <si>
    <t xml:space="preserve">P5112</t>
  </si>
  <si>
    <t xml:space="preserve">Crotchless Open Crotch Lace Thongs</t>
  </si>
  <si>
    <t xml:space="preserve">P5116-1</t>
  </si>
  <si>
    <t xml:space="preserve">P5116-2</t>
  </si>
  <si>
    <t xml:space="preserve">P5116-3</t>
  </si>
  <si>
    <t xml:space="preserve">P5116-4</t>
  </si>
  <si>
    <t xml:space="preserve">Black Comfy Transparent Net Panty</t>
  </si>
  <si>
    <t xml:space="preserve">P5117-1</t>
  </si>
  <si>
    <t xml:space="preserve">Erotic Red Net Panty With Bows</t>
  </si>
  <si>
    <t xml:space="preserve">P5117-2</t>
  </si>
  <si>
    <t xml:space="preserve">Stunning Purple Double Straps Panty</t>
  </si>
  <si>
    <t xml:space="preserve">P5117-3</t>
  </si>
  <si>
    <t xml:space="preserve">Erogenous Black Underpants</t>
  </si>
  <si>
    <t xml:space="preserve">P5119</t>
  </si>
  <si>
    <t xml:space="preserve">Crotchless Double Strap Thong With Red Button</t>
  </si>
  <si>
    <t xml:space="preserve">P5120-1</t>
  </si>
  <si>
    <t xml:space="preserve">Crisscross Cutout Naughty Thong</t>
  </si>
  <si>
    <t xml:space="preserve">P5120-2</t>
  </si>
  <si>
    <t xml:space="preserve">On Sale Sexy panty</t>
  </si>
  <si>
    <t xml:space="preserve">P8685</t>
  </si>
  <si>
    <t xml:space="preserve">P8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24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7.jpeg"/><Relationship Id="rId129" Type="http://schemas.openxmlformats.org/officeDocument/2006/relationships/image" Target="../media/image127.jpeg"/><Relationship Id="rId130" Type="http://schemas.openxmlformats.org/officeDocument/2006/relationships/image" Target="../media/image127.jpeg"/><Relationship Id="rId131" Type="http://schemas.openxmlformats.org/officeDocument/2006/relationships/image" Target="../media/image127.jpeg"/><Relationship Id="rId132" Type="http://schemas.openxmlformats.org/officeDocument/2006/relationships/image" Target="../media/image128.jpeg"/><Relationship Id="rId133" Type="http://schemas.openxmlformats.org/officeDocument/2006/relationships/image" Target="../media/image128.jpeg"/><Relationship Id="rId134" Type="http://schemas.openxmlformats.org/officeDocument/2006/relationships/image" Target="../media/image128.jpeg"/><Relationship Id="rId135" Type="http://schemas.openxmlformats.org/officeDocument/2006/relationships/image" Target="../media/image128.jpeg"/><Relationship Id="rId136" Type="http://schemas.openxmlformats.org/officeDocument/2006/relationships/image" Target="../media/image128.jpeg"/><Relationship Id="rId137" Type="http://schemas.openxmlformats.org/officeDocument/2006/relationships/image" Target="../media/image129.jpeg"/><Relationship Id="rId138" Type="http://schemas.openxmlformats.org/officeDocument/2006/relationships/image" Target="../media/image129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0.jpeg"/><Relationship Id="rId142" Type="http://schemas.openxmlformats.org/officeDocument/2006/relationships/image" Target="../media/image130.jpeg"/><Relationship Id="rId143" Type="http://schemas.openxmlformats.org/officeDocument/2006/relationships/image" Target="../media/image131.jpeg"/><Relationship Id="rId144" Type="http://schemas.openxmlformats.org/officeDocument/2006/relationships/image" Target="../media/image131.jpeg"/><Relationship Id="rId145" Type="http://schemas.openxmlformats.org/officeDocument/2006/relationships/image" Target="../media/image131.jpeg"/><Relationship Id="rId146" Type="http://schemas.openxmlformats.org/officeDocument/2006/relationships/image" Target="../media/image132.jpeg"/><Relationship Id="rId147" Type="http://schemas.openxmlformats.org/officeDocument/2006/relationships/image" Target="../media/image133.jpeg"/><Relationship Id="rId148" Type="http://schemas.openxmlformats.org/officeDocument/2006/relationships/image" Target="../media/image134.jpeg"/><Relationship Id="rId149" Type="http://schemas.openxmlformats.org/officeDocument/2006/relationships/image" Target="../media/image135.jpeg"/><Relationship Id="rId150" Type="http://schemas.openxmlformats.org/officeDocument/2006/relationships/image" Target="../media/image136.jpeg"/><Relationship Id="rId151" Type="http://schemas.openxmlformats.org/officeDocument/2006/relationships/image" Target="../media/image137.jpeg"/><Relationship Id="rId152" Type="http://schemas.openxmlformats.org/officeDocument/2006/relationships/image" Target="../media/image138.jpeg"/><Relationship Id="rId153" Type="http://schemas.openxmlformats.org/officeDocument/2006/relationships/image" Target="../media/image139.jpeg"/><Relationship Id="rId154" Type="http://schemas.openxmlformats.org/officeDocument/2006/relationships/image" Target="../media/image140.jpeg"/><Relationship Id="rId155" Type="http://schemas.openxmlformats.org/officeDocument/2006/relationships/image" Target="../media/image141.jpeg"/><Relationship Id="rId156" Type="http://schemas.openxmlformats.org/officeDocument/2006/relationships/image" Target="../media/image142.jpeg"/><Relationship Id="rId157" Type="http://schemas.openxmlformats.org/officeDocument/2006/relationships/image" Target="../media/image143.jpeg"/><Relationship Id="rId158" Type="http://schemas.openxmlformats.org/officeDocument/2006/relationships/image" Target="../media/image144.jpeg"/><Relationship Id="rId159" Type="http://schemas.openxmlformats.org/officeDocument/2006/relationships/image" Target="../media/image145.jpeg"/><Relationship Id="rId160" Type="http://schemas.openxmlformats.org/officeDocument/2006/relationships/image" Target="../media/image146.jpeg"/><Relationship Id="rId161" Type="http://schemas.openxmlformats.org/officeDocument/2006/relationships/image" Target="../media/image147.jpeg"/><Relationship Id="rId162" Type="http://schemas.openxmlformats.org/officeDocument/2006/relationships/image" Target="../media/image148.jpeg"/><Relationship Id="rId163" Type="http://schemas.openxmlformats.org/officeDocument/2006/relationships/image" Target="../media/image149.jpeg"/><Relationship Id="rId164" Type="http://schemas.openxmlformats.org/officeDocument/2006/relationships/image" Target="../media/image150.jpeg"/><Relationship Id="rId165" Type="http://schemas.openxmlformats.org/officeDocument/2006/relationships/image" Target="../media/image151.jpeg"/><Relationship Id="rId166" Type="http://schemas.openxmlformats.org/officeDocument/2006/relationships/image" Target="../media/image152.jpeg"/><Relationship Id="rId167" Type="http://schemas.openxmlformats.org/officeDocument/2006/relationships/image" Target="../media/image153.jpeg"/><Relationship Id="rId168" Type="http://schemas.openxmlformats.org/officeDocument/2006/relationships/image" Target="../media/image154.jpeg"/><Relationship Id="rId169" Type="http://schemas.openxmlformats.org/officeDocument/2006/relationships/image" Target="../media/image155.jpeg"/><Relationship Id="rId170" Type="http://schemas.openxmlformats.org/officeDocument/2006/relationships/image" Target="../media/image156.jpeg"/><Relationship Id="rId171" Type="http://schemas.openxmlformats.org/officeDocument/2006/relationships/image" Target="../media/image157.jpeg"/><Relationship Id="rId172" Type="http://schemas.openxmlformats.org/officeDocument/2006/relationships/image" Target="../media/image158.jpeg"/><Relationship Id="rId173" Type="http://schemas.openxmlformats.org/officeDocument/2006/relationships/image" Target="../media/image159.jpeg"/><Relationship Id="rId174" Type="http://schemas.openxmlformats.org/officeDocument/2006/relationships/image" Target="../media/image160.jpeg"/><Relationship Id="rId175" Type="http://schemas.openxmlformats.org/officeDocument/2006/relationships/image" Target="../media/image161.jpeg"/><Relationship Id="rId176" Type="http://schemas.openxmlformats.org/officeDocument/2006/relationships/image" Target="../media/image162.jpeg"/><Relationship Id="rId177" Type="http://schemas.openxmlformats.org/officeDocument/2006/relationships/image" Target="../media/image163.jpeg"/><Relationship Id="rId178" Type="http://schemas.openxmlformats.org/officeDocument/2006/relationships/image" Target="../media/image164.jpeg"/><Relationship Id="rId179" Type="http://schemas.openxmlformats.org/officeDocument/2006/relationships/image" Target="../media/image165.jpeg"/><Relationship Id="rId180" Type="http://schemas.openxmlformats.org/officeDocument/2006/relationships/image" Target="../media/image166.jpeg"/><Relationship Id="rId181" Type="http://schemas.openxmlformats.org/officeDocument/2006/relationships/image" Target="../media/image167.jpeg"/><Relationship Id="rId182" Type="http://schemas.openxmlformats.org/officeDocument/2006/relationships/image" Target="../media/image168.jpeg"/><Relationship Id="rId183" Type="http://schemas.openxmlformats.org/officeDocument/2006/relationships/image" Target="../media/image169.jpeg"/><Relationship Id="rId184" Type="http://schemas.openxmlformats.org/officeDocument/2006/relationships/image" Target="../media/image170.jpeg"/><Relationship Id="rId185" Type="http://schemas.openxmlformats.org/officeDocument/2006/relationships/image" Target="../media/image171.jpeg"/><Relationship Id="rId186" Type="http://schemas.openxmlformats.org/officeDocument/2006/relationships/image" Target="../media/image172.jpeg"/><Relationship Id="rId187" Type="http://schemas.openxmlformats.org/officeDocument/2006/relationships/image" Target="../media/image173.jpeg"/><Relationship Id="rId188" Type="http://schemas.openxmlformats.org/officeDocument/2006/relationships/image" Target="../media/image174.jpeg"/><Relationship Id="rId189" Type="http://schemas.openxmlformats.org/officeDocument/2006/relationships/image" Target="../media/image175.jpeg"/><Relationship Id="rId190" Type="http://schemas.openxmlformats.org/officeDocument/2006/relationships/image" Target="../media/image176.jpeg"/><Relationship Id="rId191" Type="http://schemas.openxmlformats.org/officeDocument/2006/relationships/image" Target="../media/image177.jpeg"/><Relationship Id="rId192" Type="http://schemas.openxmlformats.org/officeDocument/2006/relationships/image" Target="../media/image178.jpeg"/><Relationship Id="rId193" Type="http://schemas.openxmlformats.org/officeDocument/2006/relationships/image" Target="../media/image179.jpeg"/><Relationship Id="rId194" Type="http://schemas.openxmlformats.org/officeDocument/2006/relationships/image" Target="../media/image180.jpeg"/><Relationship Id="rId195" Type="http://schemas.openxmlformats.org/officeDocument/2006/relationships/image" Target="../media/image181.jpeg"/><Relationship Id="rId196" Type="http://schemas.openxmlformats.org/officeDocument/2006/relationships/image" Target="../media/image182.jpeg"/><Relationship Id="rId197" Type="http://schemas.openxmlformats.org/officeDocument/2006/relationships/image" Target="../media/image183.jpeg"/><Relationship Id="rId198" Type="http://schemas.openxmlformats.org/officeDocument/2006/relationships/image" Target="../media/image184.jpeg"/><Relationship Id="rId199" Type="http://schemas.openxmlformats.org/officeDocument/2006/relationships/image" Target="../media/image185.jpeg"/><Relationship Id="rId200" Type="http://schemas.openxmlformats.org/officeDocument/2006/relationships/image" Target="../media/image186.jpeg"/><Relationship Id="rId201" Type="http://schemas.openxmlformats.org/officeDocument/2006/relationships/image" Target="../media/image187.jpeg"/><Relationship Id="rId202" Type="http://schemas.openxmlformats.org/officeDocument/2006/relationships/image" Target="../media/image188.jpeg"/><Relationship Id="rId203" Type="http://schemas.openxmlformats.org/officeDocument/2006/relationships/image" Target="../media/image189.jpeg"/><Relationship Id="rId204" Type="http://schemas.openxmlformats.org/officeDocument/2006/relationships/image" Target="../media/image190.jpeg"/><Relationship Id="rId205" Type="http://schemas.openxmlformats.org/officeDocument/2006/relationships/image" Target="../media/image191.jpeg"/><Relationship Id="rId206" Type="http://schemas.openxmlformats.org/officeDocument/2006/relationships/image" Target="../media/image192.jpeg"/><Relationship Id="rId207" Type="http://schemas.openxmlformats.org/officeDocument/2006/relationships/image" Target="../media/image193.jpeg"/><Relationship Id="rId208" Type="http://schemas.openxmlformats.org/officeDocument/2006/relationships/image" Target="../media/image194.jpeg"/><Relationship Id="rId209" Type="http://schemas.openxmlformats.org/officeDocument/2006/relationships/image" Target="../media/image195.jpeg"/><Relationship Id="rId210" Type="http://schemas.openxmlformats.org/officeDocument/2006/relationships/image" Target="../media/image196.jpeg"/><Relationship Id="rId211" Type="http://schemas.openxmlformats.org/officeDocument/2006/relationships/image" Target="../media/image197.jpeg"/><Relationship Id="rId212" Type="http://schemas.openxmlformats.org/officeDocument/2006/relationships/image" Target="../media/image198.jpeg"/><Relationship Id="rId213" Type="http://schemas.openxmlformats.org/officeDocument/2006/relationships/image" Target="../media/image199.jpeg"/><Relationship Id="rId214" Type="http://schemas.openxmlformats.org/officeDocument/2006/relationships/image" Target="../media/image200.jpeg"/><Relationship Id="rId215" Type="http://schemas.openxmlformats.org/officeDocument/2006/relationships/image" Target="../media/image201.jpeg"/><Relationship Id="rId216" Type="http://schemas.openxmlformats.org/officeDocument/2006/relationships/image" Target="../media/image202.jpeg"/><Relationship Id="rId217" Type="http://schemas.openxmlformats.org/officeDocument/2006/relationships/image" Target="../media/image203.jpeg"/><Relationship Id="rId218" Type="http://schemas.openxmlformats.org/officeDocument/2006/relationships/image" Target="../media/image204.jpeg"/><Relationship Id="rId219" Type="http://schemas.openxmlformats.org/officeDocument/2006/relationships/image" Target="../media/image205.jpeg"/><Relationship Id="rId220" Type="http://schemas.openxmlformats.org/officeDocument/2006/relationships/image" Target="../media/image206.jpeg"/><Relationship Id="rId221" Type="http://schemas.openxmlformats.org/officeDocument/2006/relationships/image" Target="../media/image207.jpeg"/><Relationship Id="rId222" Type="http://schemas.openxmlformats.org/officeDocument/2006/relationships/image" Target="../media/image208.jpeg"/><Relationship Id="rId223" Type="http://schemas.openxmlformats.org/officeDocument/2006/relationships/image" Target="../media/image209.jpeg"/><Relationship Id="rId224" Type="http://schemas.openxmlformats.org/officeDocument/2006/relationships/image" Target="../media/image210.jpeg"/><Relationship Id="rId225" Type="http://schemas.openxmlformats.org/officeDocument/2006/relationships/image" Target="../media/image2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76000" y="45810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76000" y="4659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76000" y="4738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76000" y="4817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76000" y="48965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76000" y="4975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76000" y="5054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76000" y="5133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76000" y="52120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76000" y="5290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576000" y="5369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76000" y="5448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76000" y="55274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76000" y="5606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76000" y="5685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76000" y="5764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76000" y="58429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76000" y="5921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76000" y="6000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76000" y="6079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576000" y="61584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76000" y="6237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76000" y="6316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76000" y="6395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76000" y="64738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576000" y="6552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576000" y="6631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76000" y="6710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576000" y="67893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76000" y="69470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76000" y="70259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76000" y="71048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76000" y="7183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76000" y="72625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76000" y="73414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76000" y="74202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76000" y="7499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76000" y="75780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576000" y="76568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76000" y="77357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576000" y="7814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76000" y="78934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576000" y="79723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76000" y="80512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576000" y="8130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76000" y="82089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576000" y="82878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76000" y="83666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576000" y="8445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576000" y="85244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576000" y="86032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76000" y="86821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76000" y="8760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76000" y="88398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576000" y="89187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576000" y="89976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76000" y="9076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576000" y="91553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576000" y="92342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76000" y="93130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576000" y="9391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576000" y="94708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576000" y="95496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76000" y="96285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576000" y="9707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576000" y="97862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576000" y="98651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576000" y="99440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576000" y="10022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576000" y="101017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576000" y="101806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576000" y="102594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576000" y="10338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576000" y="104172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576000" y="104960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576000" y="105749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576000" y="10653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576000" y="107326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576000" y="108115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576000" y="108904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576000" y="10969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576000" y="110481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576000" y="111270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576000" y="112059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576000" y="11284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576000" y="113636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576000" y="114424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576000" y="115213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576000" y="11600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576000" y="116790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576000" y="117579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576000" y="118368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576000" y="11915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576000" y="11994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576000" y="120734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576000" y="121523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576000" y="12231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576000" y="12310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576000" y="123888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576000" y="124677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576000" y="12546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576000" y="12625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576000" y="127043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76000" y="127832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576000" y="12862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576000" y="12940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576000" y="130198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576000" y="130987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576000" y="13177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576000" y="13256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576000" y="133353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576000" y="134141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576000" y="13493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576000" y="13571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576000" y="136507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576000" y="137296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576000" y="13808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576000" y="13887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576000" y="13966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576000" y="140451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576000" y="14123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4</xdr:row>
      <xdr:rowOff>27720</xdr:rowOff>
    </xdr:from>
    <xdr:to>
      <xdr:col>0</xdr:col>
      <xdr:colOff>1426680</xdr:colOff>
      <xdr:row>184</xdr:row>
      <xdr:rowOff>7610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576000" y="14202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5</xdr:row>
      <xdr:rowOff>27720</xdr:rowOff>
    </xdr:from>
    <xdr:to>
      <xdr:col>0</xdr:col>
      <xdr:colOff>1426680</xdr:colOff>
      <xdr:row>185</xdr:row>
      <xdr:rowOff>7610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576000" y="14281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6</xdr:row>
      <xdr:rowOff>27720</xdr:rowOff>
    </xdr:from>
    <xdr:to>
      <xdr:col>0</xdr:col>
      <xdr:colOff>1426680</xdr:colOff>
      <xdr:row>186</xdr:row>
      <xdr:rowOff>7606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576000" y="143605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7</xdr:row>
      <xdr:rowOff>27720</xdr:rowOff>
    </xdr:from>
    <xdr:to>
      <xdr:col>0</xdr:col>
      <xdr:colOff>1426680</xdr:colOff>
      <xdr:row>187</xdr:row>
      <xdr:rowOff>7610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576000" y="14439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8</xdr:row>
      <xdr:rowOff>27720</xdr:rowOff>
    </xdr:from>
    <xdr:to>
      <xdr:col>0</xdr:col>
      <xdr:colOff>1426680</xdr:colOff>
      <xdr:row>188</xdr:row>
      <xdr:rowOff>7610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576000" y="14518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9</xdr:row>
      <xdr:rowOff>27720</xdr:rowOff>
    </xdr:from>
    <xdr:to>
      <xdr:col>0</xdr:col>
      <xdr:colOff>1426680</xdr:colOff>
      <xdr:row>189</xdr:row>
      <xdr:rowOff>7610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576000" y="14597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0</xdr:row>
      <xdr:rowOff>27720</xdr:rowOff>
    </xdr:from>
    <xdr:to>
      <xdr:col>0</xdr:col>
      <xdr:colOff>1426680</xdr:colOff>
      <xdr:row>190</xdr:row>
      <xdr:rowOff>7606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576000" y="146760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1</xdr:row>
      <xdr:rowOff>27720</xdr:rowOff>
    </xdr:from>
    <xdr:to>
      <xdr:col>0</xdr:col>
      <xdr:colOff>1426680</xdr:colOff>
      <xdr:row>191</xdr:row>
      <xdr:rowOff>7610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576000" y="14754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2</xdr:row>
      <xdr:rowOff>27720</xdr:rowOff>
    </xdr:from>
    <xdr:to>
      <xdr:col>0</xdr:col>
      <xdr:colOff>1426680</xdr:colOff>
      <xdr:row>192</xdr:row>
      <xdr:rowOff>7610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576000" y="14833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3</xdr:row>
      <xdr:rowOff>27720</xdr:rowOff>
    </xdr:from>
    <xdr:to>
      <xdr:col>0</xdr:col>
      <xdr:colOff>1426680</xdr:colOff>
      <xdr:row>193</xdr:row>
      <xdr:rowOff>7610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576000" y="14912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4</xdr:row>
      <xdr:rowOff>27720</xdr:rowOff>
    </xdr:from>
    <xdr:to>
      <xdr:col>0</xdr:col>
      <xdr:colOff>1426680</xdr:colOff>
      <xdr:row>194</xdr:row>
      <xdr:rowOff>7606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576000" y="149915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5</xdr:row>
      <xdr:rowOff>27720</xdr:rowOff>
    </xdr:from>
    <xdr:to>
      <xdr:col>0</xdr:col>
      <xdr:colOff>1426680</xdr:colOff>
      <xdr:row>195</xdr:row>
      <xdr:rowOff>7610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576000" y="15070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6</xdr:row>
      <xdr:rowOff>27720</xdr:rowOff>
    </xdr:from>
    <xdr:to>
      <xdr:col>0</xdr:col>
      <xdr:colOff>1426680</xdr:colOff>
      <xdr:row>196</xdr:row>
      <xdr:rowOff>7610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576000" y="15149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7</xdr:row>
      <xdr:rowOff>27720</xdr:rowOff>
    </xdr:from>
    <xdr:to>
      <xdr:col>0</xdr:col>
      <xdr:colOff>1426680</xdr:colOff>
      <xdr:row>197</xdr:row>
      <xdr:rowOff>7610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576000" y="15228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8</xdr:row>
      <xdr:rowOff>27720</xdr:rowOff>
    </xdr:from>
    <xdr:to>
      <xdr:col>0</xdr:col>
      <xdr:colOff>1426680</xdr:colOff>
      <xdr:row>198</xdr:row>
      <xdr:rowOff>7606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576000" y="153069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9</xdr:row>
      <xdr:rowOff>27720</xdr:rowOff>
    </xdr:from>
    <xdr:to>
      <xdr:col>0</xdr:col>
      <xdr:colOff>1426680</xdr:colOff>
      <xdr:row>199</xdr:row>
      <xdr:rowOff>7610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576000" y="15385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0</xdr:row>
      <xdr:rowOff>27720</xdr:rowOff>
    </xdr:from>
    <xdr:to>
      <xdr:col>0</xdr:col>
      <xdr:colOff>1426680</xdr:colOff>
      <xdr:row>200</xdr:row>
      <xdr:rowOff>7610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576000" y="15464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1</xdr:row>
      <xdr:rowOff>27720</xdr:rowOff>
    </xdr:from>
    <xdr:to>
      <xdr:col>0</xdr:col>
      <xdr:colOff>1426680</xdr:colOff>
      <xdr:row>201</xdr:row>
      <xdr:rowOff>7610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576000" y="15543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2</xdr:row>
      <xdr:rowOff>27720</xdr:rowOff>
    </xdr:from>
    <xdr:to>
      <xdr:col>0</xdr:col>
      <xdr:colOff>1426680</xdr:colOff>
      <xdr:row>202</xdr:row>
      <xdr:rowOff>7606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576000" y="156224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3</xdr:row>
      <xdr:rowOff>27720</xdr:rowOff>
    </xdr:from>
    <xdr:to>
      <xdr:col>0</xdr:col>
      <xdr:colOff>1426680</xdr:colOff>
      <xdr:row>203</xdr:row>
      <xdr:rowOff>7610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576000" y="15701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4</xdr:row>
      <xdr:rowOff>27720</xdr:rowOff>
    </xdr:from>
    <xdr:to>
      <xdr:col>0</xdr:col>
      <xdr:colOff>1426680</xdr:colOff>
      <xdr:row>204</xdr:row>
      <xdr:rowOff>7610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576000" y="15780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5</xdr:row>
      <xdr:rowOff>27720</xdr:rowOff>
    </xdr:from>
    <xdr:to>
      <xdr:col>0</xdr:col>
      <xdr:colOff>1426680</xdr:colOff>
      <xdr:row>205</xdr:row>
      <xdr:rowOff>7610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576000" y="15859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6</xdr:row>
      <xdr:rowOff>27720</xdr:rowOff>
    </xdr:from>
    <xdr:to>
      <xdr:col>0</xdr:col>
      <xdr:colOff>1426680</xdr:colOff>
      <xdr:row>206</xdr:row>
      <xdr:rowOff>7606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576000" y="159379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7</xdr:row>
      <xdr:rowOff>27720</xdr:rowOff>
    </xdr:from>
    <xdr:to>
      <xdr:col>0</xdr:col>
      <xdr:colOff>1426680</xdr:colOff>
      <xdr:row>207</xdr:row>
      <xdr:rowOff>7610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576000" y="16016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8</xdr:row>
      <xdr:rowOff>27720</xdr:rowOff>
    </xdr:from>
    <xdr:to>
      <xdr:col>0</xdr:col>
      <xdr:colOff>1426680</xdr:colOff>
      <xdr:row>208</xdr:row>
      <xdr:rowOff>7610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576000" y="16095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9</xdr:row>
      <xdr:rowOff>27720</xdr:rowOff>
    </xdr:from>
    <xdr:to>
      <xdr:col>0</xdr:col>
      <xdr:colOff>1426680</xdr:colOff>
      <xdr:row>209</xdr:row>
      <xdr:rowOff>7610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576000" y="16174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0</xdr:row>
      <xdr:rowOff>27720</xdr:rowOff>
    </xdr:from>
    <xdr:to>
      <xdr:col>0</xdr:col>
      <xdr:colOff>1426680</xdr:colOff>
      <xdr:row>210</xdr:row>
      <xdr:rowOff>7606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576000" y="162533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1</xdr:row>
      <xdr:rowOff>27720</xdr:rowOff>
    </xdr:from>
    <xdr:to>
      <xdr:col>0</xdr:col>
      <xdr:colOff>1426680</xdr:colOff>
      <xdr:row>211</xdr:row>
      <xdr:rowOff>7610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576000" y="16332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2</xdr:row>
      <xdr:rowOff>27720</xdr:rowOff>
    </xdr:from>
    <xdr:to>
      <xdr:col>0</xdr:col>
      <xdr:colOff>1426680</xdr:colOff>
      <xdr:row>212</xdr:row>
      <xdr:rowOff>7610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576000" y="16411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3</xdr:row>
      <xdr:rowOff>27720</xdr:rowOff>
    </xdr:from>
    <xdr:to>
      <xdr:col>0</xdr:col>
      <xdr:colOff>1426680</xdr:colOff>
      <xdr:row>213</xdr:row>
      <xdr:rowOff>7610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576000" y="16489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4</xdr:row>
      <xdr:rowOff>27720</xdr:rowOff>
    </xdr:from>
    <xdr:to>
      <xdr:col>0</xdr:col>
      <xdr:colOff>1426680</xdr:colOff>
      <xdr:row>214</xdr:row>
      <xdr:rowOff>7606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576000" y="165688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5</xdr:row>
      <xdr:rowOff>27720</xdr:rowOff>
    </xdr:from>
    <xdr:to>
      <xdr:col>0</xdr:col>
      <xdr:colOff>1426680</xdr:colOff>
      <xdr:row>215</xdr:row>
      <xdr:rowOff>7610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576000" y="16647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6</xdr:row>
      <xdr:rowOff>27720</xdr:rowOff>
    </xdr:from>
    <xdr:to>
      <xdr:col>0</xdr:col>
      <xdr:colOff>1426680</xdr:colOff>
      <xdr:row>216</xdr:row>
      <xdr:rowOff>7610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576000" y="16726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7</xdr:row>
      <xdr:rowOff>27720</xdr:rowOff>
    </xdr:from>
    <xdr:to>
      <xdr:col>0</xdr:col>
      <xdr:colOff>1426680</xdr:colOff>
      <xdr:row>217</xdr:row>
      <xdr:rowOff>7610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576000" y="16805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8</xdr:row>
      <xdr:rowOff>27720</xdr:rowOff>
    </xdr:from>
    <xdr:to>
      <xdr:col>0</xdr:col>
      <xdr:colOff>1426680</xdr:colOff>
      <xdr:row>218</xdr:row>
      <xdr:rowOff>7606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576000" y="168843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9</xdr:row>
      <xdr:rowOff>27720</xdr:rowOff>
    </xdr:from>
    <xdr:to>
      <xdr:col>0</xdr:col>
      <xdr:colOff>1426680</xdr:colOff>
      <xdr:row>219</xdr:row>
      <xdr:rowOff>7610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576000" y="16963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0</xdr:row>
      <xdr:rowOff>27720</xdr:rowOff>
    </xdr:from>
    <xdr:to>
      <xdr:col>0</xdr:col>
      <xdr:colOff>1426680</xdr:colOff>
      <xdr:row>220</xdr:row>
      <xdr:rowOff>7610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576000" y="17042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1</xdr:row>
      <xdr:rowOff>27720</xdr:rowOff>
    </xdr:from>
    <xdr:to>
      <xdr:col>0</xdr:col>
      <xdr:colOff>1426680</xdr:colOff>
      <xdr:row>221</xdr:row>
      <xdr:rowOff>7610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576000" y="17120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2</xdr:row>
      <xdr:rowOff>27720</xdr:rowOff>
    </xdr:from>
    <xdr:to>
      <xdr:col>0</xdr:col>
      <xdr:colOff>1426680</xdr:colOff>
      <xdr:row>222</xdr:row>
      <xdr:rowOff>76068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576000" y="171997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3</xdr:row>
      <xdr:rowOff>27720</xdr:rowOff>
    </xdr:from>
    <xdr:to>
      <xdr:col>0</xdr:col>
      <xdr:colOff>1426680</xdr:colOff>
      <xdr:row>223</xdr:row>
      <xdr:rowOff>7610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576000" y="17278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4</xdr:row>
      <xdr:rowOff>27720</xdr:rowOff>
    </xdr:from>
    <xdr:to>
      <xdr:col>0</xdr:col>
      <xdr:colOff>1426680</xdr:colOff>
      <xdr:row>224</xdr:row>
      <xdr:rowOff>7610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576000" y="17357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5</xdr:row>
      <xdr:rowOff>27720</xdr:rowOff>
    </xdr:from>
    <xdr:to>
      <xdr:col>0</xdr:col>
      <xdr:colOff>1426680</xdr:colOff>
      <xdr:row>225</xdr:row>
      <xdr:rowOff>7610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576000" y="17436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6</xdr:row>
      <xdr:rowOff>27720</xdr:rowOff>
    </xdr:from>
    <xdr:to>
      <xdr:col>0</xdr:col>
      <xdr:colOff>1426680</xdr:colOff>
      <xdr:row>226</xdr:row>
      <xdr:rowOff>76068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576000" y="175152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7</xdr:row>
      <xdr:rowOff>27720</xdr:rowOff>
    </xdr:from>
    <xdr:to>
      <xdr:col>0</xdr:col>
      <xdr:colOff>1426680</xdr:colOff>
      <xdr:row>227</xdr:row>
      <xdr:rowOff>7610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576000" y="17594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8</xdr:row>
      <xdr:rowOff>27720</xdr:rowOff>
    </xdr:from>
    <xdr:to>
      <xdr:col>0</xdr:col>
      <xdr:colOff>1426680</xdr:colOff>
      <xdr:row>228</xdr:row>
      <xdr:rowOff>7610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576000" y="17672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9</xdr:row>
      <xdr:rowOff>27720</xdr:rowOff>
    </xdr:from>
    <xdr:to>
      <xdr:col>0</xdr:col>
      <xdr:colOff>1426680</xdr:colOff>
      <xdr:row>229</xdr:row>
      <xdr:rowOff>7610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576000" y="17751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0</xdr:row>
      <xdr:rowOff>27720</xdr:rowOff>
    </xdr:from>
    <xdr:to>
      <xdr:col>0</xdr:col>
      <xdr:colOff>1426680</xdr:colOff>
      <xdr:row>230</xdr:row>
      <xdr:rowOff>76068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576000" y="178307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18880</xdr:colOff>
      <xdr:row>3</xdr:row>
      <xdr:rowOff>228600</xdr:rowOff>
    </xdr:to>
    <xdr:pic>
      <xdr:nvPicPr>
        <xdr:cNvPr id="224" name="Picture 370" descr="Ohyeah水印-800"/>
        <xdr:cNvPicPr/>
      </xdr:nvPicPr>
      <xdr:blipFill>
        <a:blip r:embed="rId225"/>
        <a:stretch/>
      </xdr:blipFill>
      <xdr:spPr>
        <a:xfrm>
          <a:off x="10080" y="9720"/>
          <a:ext cx="226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5.6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2" width="19.62"/>
    <col collapsed="false" customWidth="true" hidden="false" outlineLevel="0" max="7" min="7" style="2" width="16.62"/>
    <col collapsed="false" customWidth="true" hidden="false" outlineLevel="0" max="8" min="8" style="2" width="12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3" customFormat="true" ht="18" hidden="false" customHeight="true" outlineLevel="0" collapsed="false">
      <c r="F2" s="4"/>
      <c r="G2" s="5" t="s">
        <v>1</v>
      </c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3" customFormat="true" ht="18" hidden="false" customHeight="true" outlineLevel="0" collapsed="false">
      <c r="F3" s="4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3" customFormat="true" ht="18" hidden="false" customHeight="true" outlineLevel="0" collapsed="false">
      <c r="F4" s="4"/>
      <c r="G4" s="7" t="s">
        <v>3</v>
      </c>
      <c r="H4" s="7"/>
      <c r="I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3" customFormat="tru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3.1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62.1" hidden="false" customHeight="true" outlineLevel="0" collapsed="false">
      <c r="A7" s="10"/>
      <c r="B7" s="11" t="s">
        <v>14</v>
      </c>
      <c r="C7" s="12" t="s">
        <v>15</v>
      </c>
      <c r="D7" s="12" t="s">
        <v>16</v>
      </c>
      <c r="E7" s="12" t="s">
        <v>17</v>
      </c>
      <c r="F7" s="13" t="n">
        <v>0.02</v>
      </c>
      <c r="G7" s="13" t="n">
        <v>1.28</v>
      </c>
      <c r="H7" s="12" t="n">
        <v>1</v>
      </c>
      <c r="I7" s="13" t="n">
        <f aca="false">$G7*$H7</f>
        <v>1.28</v>
      </c>
    </row>
    <row r="8" customFormat="false" ht="62.1" hidden="false" customHeight="true" outlineLevel="0" collapsed="false">
      <c r="A8" s="10"/>
      <c r="B8" s="11" t="s">
        <v>14</v>
      </c>
      <c r="C8" s="12" t="s">
        <v>18</v>
      </c>
      <c r="D8" s="12" t="s">
        <v>16</v>
      </c>
      <c r="E8" s="12" t="s">
        <v>17</v>
      </c>
      <c r="F8" s="13" t="n">
        <v>0.02</v>
      </c>
      <c r="G8" s="13" t="n">
        <v>1.28</v>
      </c>
      <c r="H8" s="12" t="n">
        <v>1</v>
      </c>
      <c r="I8" s="13" t="n">
        <f aca="false">$G8*$H8</f>
        <v>1.28</v>
      </c>
    </row>
    <row r="9" customFormat="false" ht="62.1" hidden="false" customHeight="true" outlineLevel="0" collapsed="false">
      <c r="A9" s="10"/>
      <c r="B9" s="11" t="s">
        <v>14</v>
      </c>
      <c r="C9" s="12" t="s">
        <v>19</v>
      </c>
      <c r="D9" s="12" t="s">
        <v>16</v>
      </c>
      <c r="E9" s="12" t="s">
        <v>17</v>
      </c>
      <c r="F9" s="13" t="n">
        <v>0.02</v>
      </c>
      <c r="G9" s="13" t="n">
        <v>1.28</v>
      </c>
      <c r="H9" s="12" t="n">
        <v>1</v>
      </c>
      <c r="I9" s="13" t="n">
        <f aca="false">$G9*$H9</f>
        <v>1.28</v>
      </c>
    </row>
    <row r="10" customFormat="false" ht="62.1" hidden="false" customHeight="true" outlineLevel="0" collapsed="false">
      <c r="A10" s="10"/>
      <c r="B10" s="11" t="s">
        <v>14</v>
      </c>
      <c r="C10" s="12" t="s">
        <v>20</v>
      </c>
      <c r="D10" s="12" t="s">
        <v>16</v>
      </c>
      <c r="E10" s="12" t="s">
        <v>17</v>
      </c>
      <c r="F10" s="13" t="n">
        <v>0.02</v>
      </c>
      <c r="G10" s="13" t="n">
        <v>1.28</v>
      </c>
      <c r="H10" s="12" t="n">
        <v>1</v>
      </c>
      <c r="I10" s="13" t="n">
        <f aca="false">$G10*$H10</f>
        <v>1.28</v>
      </c>
    </row>
    <row r="11" customFormat="false" ht="62.1" hidden="false" customHeight="true" outlineLevel="0" collapsed="false">
      <c r="A11" s="10"/>
      <c r="B11" s="11" t="s">
        <v>14</v>
      </c>
      <c r="C11" s="12" t="s">
        <v>21</v>
      </c>
      <c r="D11" s="12" t="s">
        <v>16</v>
      </c>
      <c r="E11" s="12" t="s">
        <v>17</v>
      </c>
      <c r="F11" s="13" t="n">
        <v>0.02</v>
      </c>
      <c r="G11" s="13" t="n">
        <v>1.28</v>
      </c>
      <c r="H11" s="12" t="n">
        <v>1</v>
      </c>
      <c r="I11" s="13" t="n">
        <f aca="false">$G11*$H11</f>
        <v>1.28</v>
      </c>
    </row>
    <row r="12" customFormat="false" ht="62.1" hidden="false" customHeight="true" outlineLevel="0" collapsed="false">
      <c r="A12" s="10"/>
      <c r="B12" s="11" t="s">
        <v>14</v>
      </c>
      <c r="C12" s="12" t="s">
        <v>22</v>
      </c>
      <c r="D12" s="12" t="s">
        <v>16</v>
      </c>
      <c r="E12" s="12" t="s">
        <v>17</v>
      </c>
      <c r="F12" s="13" t="n">
        <v>0.02</v>
      </c>
      <c r="G12" s="13" t="n">
        <v>1.28</v>
      </c>
      <c r="H12" s="12" t="n">
        <v>1</v>
      </c>
      <c r="I12" s="13" t="n">
        <f aca="false">$G12*$H12</f>
        <v>1.28</v>
      </c>
    </row>
    <row r="13" customFormat="false" ht="62.1" hidden="false" customHeight="true" outlineLevel="0" collapsed="false">
      <c r="A13" s="10"/>
      <c r="B13" s="11" t="s">
        <v>14</v>
      </c>
      <c r="C13" s="12" t="s">
        <v>23</v>
      </c>
      <c r="D13" s="12" t="s">
        <v>16</v>
      </c>
      <c r="E13" s="12" t="s">
        <v>17</v>
      </c>
      <c r="F13" s="13" t="n">
        <v>0.03</v>
      </c>
      <c r="G13" s="13" t="n">
        <v>0.98</v>
      </c>
      <c r="H13" s="12" t="n">
        <v>1</v>
      </c>
      <c r="I13" s="13" t="n">
        <f aca="false">$G13*$H13</f>
        <v>0.98</v>
      </c>
    </row>
    <row r="14" customFormat="false" ht="62.1" hidden="false" customHeight="true" outlineLevel="0" collapsed="false">
      <c r="A14" s="10"/>
      <c r="B14" s="11" t="s">
        <v>14</v>
      </c>
      <c r="C14" s="12" t="s">
        <v>24</v>
      </c>
      <c r="D14" s="12" t="s">
        <v>16</v>
      </c>
      <c r="E14" s="12" t="s">
        <v>17</v>
      </c>
      <c r="F14" s="13" t="n">
        <v>0.04</v>
      </c>
      <c r="G14" s="13" t="n">
        <v>0.98</v>
      </c>
      <c r="H14" s="12" t="n">
        <v>1</v>
      </c>
      <c r="I14" s="13" t="n">
        <f aca="false">$G14*$H14</f>
        <v>0.98</v>
      </c>
    </row>
    <row r="15" customFormat="false" ht="62.1" hidden="false" customHeight="true" outlineLevel="0" collapsed="false">
      <c r="A15" s="10"/>
      <c r="B15" s="11" t="s">
        <v>14</v>
      </c>
      <c r="C15" s="12" t="s">
        <v>25</v>
      </c>
      <c r="D15" s="12" t="s">
        <v>16</v>
      </c>
      <c r="E15" s="12" t="s">
        <v>17</v>
      </c>
      <c r="F15" s="13" t="n">
        <v>0.04</v>
      </c>
      <c r="G15" s="13" t="n">
        <v>0.98</v>
      </c>
      <c r="H15" s="12" t="n">
        <v>1</v>
      </c>
      <c r="I15" s="13" t="n">
        <f aca="false">$G15*$H15</f>
        <v>0.98</v>
      </c>
    </row>
    <row r="16" customFormat="false" ht="62.1" hidden="false" customHeight="true" outlineLevel="0" collapsed="false">
      <c r="A16" s="10"/>
      <c r="B16" s="11" t="s">
        <v>14</v>
      </c>
      <c r="C16" s="12" t="s">
        <v>26</v>
      </c>
      <c r="D16" s="12" t="s">
        <v>16</v>
      </c>
      <c r="E16" s="12" t="s">
        <v>17</v>
      </c>
      <c r="F16" s="13" t="n">
        <v>0.04</v>
      </c>
      <c r="G16" s="13" t="n">
        <v>0.98</v>
      </c>
      <c r="H16" s="12" t="n">
        <v>1</v>
      </c>
      <c r="I16" s="13" t="n">
        <f aca="false">$G16*$H16</f>
        <v>0.98</v>
      </c>
    </row>
    <row r="17" customFormat="false" ht="62.1" hidden="false" customHeight="true" outlineLevel="0" collapsed="false">
      <c r="A17" s="10"/>
      <c r="B17" s="11" t="s">
        <v>14</v>
      </c>
      <c r="C17" s="12" t="s">
        <v>27</v>
      </c>
      <c r="D17" s="12" t="s">
        <v>16</v>
      </c>
      <c r="E17" s="12" t="s">
        <v>17</v>
      </c>
      <c r="F17" s="13" t="n">
        <v>0.05</v>
      </c>
      <c r="G17" s="13" t="n">
        <v>0.98</v>
      </c>
      <c r="H17" s="12" t="n">
        <v>1</v>
      </c>
      <c r="I17" s="13" t="n">
        <f aca="false">$G17*$H17</f>
        <v>0.98</v>
      </c>
    </row>
    <row r="18" customFormat="false" ht="62.1" hidden="false" customHeight="true" outlineLevel="0" collapsed="false">
      <c r="A18" s="10"/>
      <c r="B18" s="11" t="s">
        <v>28</v>
      </c>
      <c r="C18" s="12" t="s">
        <v>29</v>
      </c>
      <c r="D18" s="12" t="s">
        <v>16</v>
      </c>
      <c r="E18" s="12" t="s">
        <v>17</v>
      </c>
      <c r="F18" s="13" t="n">
        <v>0.02</v>
      </c>
      <c r="G18" s="13" t="n">
        <v>0.98</v>
      </c>
      <c r="H18" s="12" t="n">
        <v>1</v>
      </c>
      <c r="I18" s="13" t="n">
        <f aca="false">$G18*$H18</f>
        <v>0.98</v>
      </c>
    </row>
    <row r="19" customFormat="false" ht="62.1" hidden="false" customHeight="true" outlineLevel="0" collapsed="false">
      <c r="A19" s="10"/>
      <c r="B19" s="11" t="s">
        <v>14</v>
      </c>
      <c r="C19" s="12" t="s">
        <v>30</v>
      </c>
      <c r="D19" s="12" t="s">
        <v>16</v>
      </c>
      <c r="E19" s="12" t="s">
        <v>17</v>
      </c>
      <c r="F19" s="13" t="n">
        <v>0.04</v>
      </c>
      <c r="G19" s="13" t="n">
        <v>2</v>
      </c>
      <c r="H19" s="12" t="n">
        <v>1</v>
      </c>
      <c r="I19" s="13" t="n">
        <f aca="false">$G19*$H19</f>
        <v>2</v>
      </c>
    </row>
    <row r="20" customFormat="false" ht="62.1" hidden="false" customHeight="true" outlineLevel="0" collapsed="false">
      <c r="A20" s="10"/>
      <c r="B20" s="11" t="s">
        <v>31</v>
      </c>
      <c r="C20" s="12" t="s">
        <v>32</v>
      </c>
      <c r="D20" s="12" t="s">
        <v>16</v>
      </c>
      <c r="E20" s="12" t="s">
        <v>17</v>
      </c>
      <c r="F20" s="13" t="n">
        <v>0.02</v>
      </c>
      <c r="G20" s="13" t="n">
        <v>1.58</v>
      </c>
      <c r="H20" s="12" t="n">
        <v>1</v>
      </c>
      <c r="I20" s="13" t="n">
        <f aca="false">$G20*$H20</f>
        <v>1.58</v>
      </c>
    </row>
    <row r="21" customFormat="false" ht="62.1" hidden="false" customHeight="true" outlineLevel="0" collapsed="false">
      <c r="A21" s="10"/>
      <c r="B21" s="11" t="s">
        <v>31</v>
      </c>
      <c r="C21" s="12" t="s">
        <v>33</v>
      </c>
      <c r="D21" s="12" t="s">
        <v>16</v>
      </c>
      <c r="E21" s="12" t="s">
        <v>17</v>
      </c>
      <c r="F21" s="13" t="n">
        <v>0.02</v>
      </c>
      <c r="G21" s="13" t="n">
        <v>1.58</v>
      </c>
      <c r="H21" s="12" t="n">
        <v>1</v>
      </c>
      <c r="I21" s="13" t="n">
        <f aca="false">$G21*$H21</f>
        <v>1.58</v>
      </c>
    </row>
    <row r="22" customFormat="false" ht="62.1" hidden="false" customHeight="true" outlineLevel="0" collapsed="false">
      <c r="A22" s="10"/>
      <c r="B22" s="11" t="s">
        <v>31</v>
      </c>
      <c r="C22" s="12" t="s">
        <v>34</v>
      </c>
      <c r="D22" s="12" t="s">
        <v>16</v>
      </c>
      <c r="E22" s="12" t="s">
        <v>17</v>
      </c>
      <c r="F22" s="13" t="n">
        <v>0.02</v>
      </c>
      <c r="G22" s="13" t="n">
        <v>1.58</v>
      </c>
      <c r="H22" s="12" t="n">
        <v>1</v>
      </c>
      <c r="I22" s="13" t="n">
        <f aca="false">$G22*$H22</f>
        <v>1.58</v>
      </c>
    </row>
    <row r="23" customFormat="false" ht="62.1" hidden="false" customHeight="true" outlineLevel="0" collapsed="false">
      <c r="A23" s="10"/>
      <c r="B23" s="11" t="s">
        <v>31</v>
      </c>
      <c r="C23" s="12" t="s">
        <v>35</v>
      </c>
      <c r="D23" s="12" t="s">
        <v>16</v>
      </c>
      <c r="E23" s="12" t="s">
        <v>17</v>
      </c>
      <c r="F23" s="13" t="n">
        <v>0.02</v>
      </c>
      <c r="G23" s="13" t="n">
        <v>1.58</v>
      </c>
      <c r="H23" s="12" t="n">
        <v>1</v>
      </c>
      <c r="I23" s="13" t="n">
        <f aca="false">$G23*$H23</f>
        <v>1.58</v>
      </c>
    </row>
    <row r="24" customFormat="false" ht="62.1" hidden="false" customHeight="true" outlineLevel="0" collapsed="false">
      <c r="A24" s="10"/>
      <c r="B24" s="11" t="s">
        <v>31</v>
      </c>
      <c r="C24" s="12" t="s">
        <v>36</v>
      </c>
      <c r="D24" s="12" t="s">
        <v>16</v>
      </c>
      <c r="E24" s="12" t="s">
        <v>17</v>
      </c>
      <c r="F24" s="13" t="n">
        <v>0.02</v>
      </c>
      <c r="G24" s="13" t="n">
        <v>1.58</v>
      </c>
      <c r="H24" s="12" t="n">
        <v>1</v>
      </c>
      <c r="I24" s="13" t="n">
        <f aca="false">$G24*$H24</f>
        <v>1.58</v>
      </c>
    </row>
    <row r="25" customFormat="false" ht="62.1" hidden="false" customHeight="true" outlineLevel="0" collapsed="false">
      <c r="A25" s="10"/>
      <c r="B25" s="11" t="s">
        <v>14</v>
      </c>
      <c r="C25" s="12" t="s">
        <v>37</v>
      </c>
      <c r="D25" s="12" t="s">
        <v>16</v>
      </c>
      <c r="E25" s="12" t="s">
        <v>17</v>
      </c>
      <c r="F25" s="13" t="n">
        <v>0.02</v>
      </c>
      <c r="G25" s="13" t="n">
        <v>1</v>
      </c>
      <c r="H25" s="12" t="n">
        <v>1</v>
      </c>
      <c r="I25" s="13" t="n">
        <f aca="false">$G25*$H25</f>
        <v>1</v>
      </c>
    </row>
    <row r="26" customFormat="false" ht="62.1" hidden="false" customHeight="true" outlineLevel="0" collapsed="false">
      <c r="A26" s="10"/>
      <c r="B26" s="11" t="s">
        <v>14</v>
      </c>
      <c r="C26" s="12" t="s">
        <v>38</v>
      </c>
      <c r="D26" s="12" t="s">
        <v>16</v>
      </c>
      <c r="E26" s="12" t="s">
        <v>17</v>
      </c>
      <c r="F26" s="13" t="n">
        <v>0.02</v>
      </c>
      <c r="G26" s="13" t="n">
        <v>1</v>
      </c>
      <c r="H26" s="12" t="n">
        <v>1</v>
      </c>
      <c r="I26" s="13" t="n">
        <f aca="false">$G26*$H26</f>
        <v>1</v>
      </c>
    </row>
    <row r="27" customFormat="false" ht="62.1" hidden="false" customHeight="true" outlineLevel="0" collapsed="false">
      <c r="A27" s="10"/>
      <c r="B27" s="11" t="s">
        <v>14</v>
      </c>
      <c r="C27" s="12" t="s">
        <v>39</v>
      </c>
      <c r="D27" s="12" t="s">
        <v>16</v>
      </c>
      <c r="E27" s="12" t="s">
        <v>17</v>
      </c>
      <c r="F27" s="13" t="n">
        <v>0.02</v>
      </c>
      <c r="G27" s="13" t="n">
        <v>1</v>
      </c>
      <c r="H27" s="12" t="n">
        <v>1</v>
      </c>
      <c r="I27" s="13" t="n">
        <f aca="false">$G27*$H27</f>
        <v>1</v>
      </c>
    </row>
    <row r="28" customFormat="false" ht="62.1" hidden="false" customHeight="true" outlineLevel="0" collapsed="false">
      <c r="A28" s="10"/>
      <c r="B28" s="11" t="s">
        <v>31</v>
      </c>
      <c r="C28" s="12" t="s">
        <v>40</v>
      </c>
      <c r="D28" s="12" t="s">
        <v>16</v>
      </c>
      <c r="E28" s="12" t="s">
        <v>17</v>
      </c>
      <c r="F28" s="13" t="n">
        <v>0.02</v>
      </c>
      <c r="G28" s="13" t="n">
        <v>1.68</v>
      </c>
      <c r="H28" s="12" t="n">
        <v>1</v>
      </c>
      <c r="I28" s="13" t="n">
        <f aca="false">$G28*$H28</f>
        <v>1.68</v>
      </c>
    </row>
    <row r="29" customFormat="false" ht="62.1" hidden="false" customHeight="true" outlineLevel="0" collapsed="false">
      <c r="A29" s="10"/>
      <c r="B29" s="11" t="s">
        <v>31</v>
      </c>
      <c r="C29" s="12" t="s">
        <v>41</v>
      </c>
      <c r="D29" s="12" t="s">
        <v>16</v>
      </c>
      <c r="E29" s="12" t="s">
        <v>17</v>
      </c>
      <c r="F29" s="13" t="n">
        <v>0.02</v>
      </c>
      <c r="G29" s="13" t="n">
        <v>1.68</v>
      </c>
      <c r="H29" s="12" t="n">
        <v>1</v>
      </c>
      <c r="I29" s="13" t="n">
        <f aca="false">$G29*$H29</f>
        <v>1.68</v>
      </c>
    </row>
    <row r="30" customFormat="false" ht="62.1" hidden="false" customHeight="true" outlineLevel="0" collapsed="false">
      <c r="A30" s="10"/>
      <c r="B30" s="11" t="s">
        <v>42</v>
      </c>
      <c r="C30" s="12" t="s">
        <v>43</v>
      </c>
      <c r="D30" s="12" t="s">
        <v>16</v>
      </c>
      <c r="E30" s="12" t="s">
        <v>17</v>
      </c>
      <c r="F30" s="13" t="n">
        <v>0.02</v>
      </c>
      <c r="G30" s="13" t="n">
        <v>1.68</v>
      </c>
      <c r="H30" s="12" t="n">
        <v>1</v>
      </c>
      <c r="I30" s="13" t="n">
        <f aca="false">$G30*$H30</f>
        <v>1.68</v>
      </c>
    </row>
    <row r="31" customFormat="false" ht="62.1" hidden="false" customHeight="true" outlineLevel="0" collapsed="false">
      <c r="A31" s="10"/>
      <c r="B31" s="11" t="s">
        <v>31</v>
      </c>
      <c r="C31" s="12" t="s">
        <v>44</v>
      </c>
      <c r="D31" s="12" t="s">
        <v>16</v>
      </c>
      <c r="E31" s="12" t="s">
        <v>17</v>
      </c>
      <c r="F31" s="13" t="n">
        <v>0.02</v>
      </c>
      <c r="G31" s="13" t="n">
        <v>1.68</v>
      </c>
      <c r="H31" s="12" t="n">
        <v>1</v>
      </c>
      <c r="I31" s="13" t="n">
        <f aca="false">$G31*$H31</f>
        <v>1.68</v>
      </c>
    </row>
    <row r="32" customFormat="false" ht="62.1" hidden="false" customHeight="true" outlineLevel="0" collapsed="false">
      <c r="A32" s="10"/>
      <c r="B32" s="11" t="s">
        <v>42</v>
      </c>
      <c r="C32" s="12" t="s">
        <v>45</v>
      </c>
      <c r="D32" s="12" t="s">
        <v>16</v>
      </c>
      <c r="E32" s="12" t="s">
        <v>17</v>
      </c>
      <c r="F32" s="13" t="n">
        <v>0.02</v>
      </c>
      <c r="G32" s="13" t="n">
        <v>1.68</v>
      </c>
      <c r="H32" s="12" t="n">
        <v>1</v>
      </c>
      <c r="I32" s="13" t="n">
        <f aca="false">$G32*$H32</f>
        <v>1.68</v>
      </c>
    </row>
    <row r="33" customFormat="false" ht="62.1" hidden="false" customHeight="true" outlineLevel="0" collapsed="false">
      <c r="A33" s="10"/>
      <c r="B33" s="11" t="s">
        <v>46</v>
      </c>
      <c r="C33" s="12" t="s">
        <v>47</v>
      </c>
      <c r="D33" s="12" t="s">
        <v>16</v>
      </c>
      <c r="E33" s="12" t="s">
        <v>17</v>
      </c>
      <c r="F33" s="13" t="n">
        <v>0.03</v>
      </c>
      <c r="G33" s="13" t="n">
        <v>1.68</v>
      </c>
      <c r="H33" s="12" t="n">
        <v>1</v>
      </c>
      <c r="I33" s="13" t="n">
        <f aca="false">$G33*$H33</f>
        <v>1.68</v>
      </c>
    </row>
    <row r="34" customFormat="false" ht="62.1" hidden="false" customHeight="true" outlineLevel="0" collapsed="false">
      <c r="A34" s="10"/>
      <c r="B34" s="11" t="s">
        <v>46</v>
      </c>
      <c r="C34" s="12" t="s">
        <v>48</v>
      </c>
      <c r="D34" s="12" t="s">
        <v>16</v>
      </c>
      <c r="E34" s="12" t="s">
        <v>17</v>
      </c>
      <c r="F34" s="13" t="n">
        <v>0.03</v>
      </c>
      <c r="G34" s="13" t="n">
        <v>1.68</v>
      </c>
      <c r="H34" s="12" t="n">
        <v>1</v>
      </c>
      <c r="I34" s="13" t="n">
        <f aca="false">$G34*$H34</f>
        <v>1.68</v>
      </c>
    </row>
    <row r="35" customFormat="false" ht="62.1" hidden="false" customHeight="true" outlineLevel="0" collapsed="false">
      <c r="A35" s="10"/>
      <c r="B35" s="11" t="s">
        <v>46</v>
      </c>
      <c r="C35" s="12" t="s">
        <v>49</v>
      </c>
      <c r="D35" s="12" t="s">
        <v>16</v>
      </c>
      <c r="E35" s="12" t="s">
        <v>17</v>
      </c>
      <c r="F35" s="13" t="n">
        <v>0.03</v>
      </c>
      <c r="G35" s="13" t="n">
        <v>1.68</v>
      </c>
      <c r="H35" s="12" t="n">
        <v>1</v>
      </c>
      <c r="I35" s="13" t="n">
        <f aca="false">$G35*$H35</f>
        <v>1.68</v>
      </c>
    </row>
    <row r="36" customFormat="false" ht="62.1" hidden="false" customHeight="true" outlineLevel="0" collapsed="false">
      <c r="A36" s="10"/>
      <c r="B36" s="11" t="s">
        <v>46</v>
      </c>
      <c r="C36" s="12" t="s">
        <v>50</v>
      </c>
      <c r="D36" s="12" t="s">
        <v>16</v>
      </c>
      <c r="E36" s="12" t="s">
        <v>17</v>
      </c>
      <c r="F36" s="13" t="n">
        <v>0.03</v>
      </c>
      <c r="G36" s="13" t="n">
        <v>1.68</v>
      </c>
      <c r="H36" s="12" t="n">
        <v>1</v>
      </c>
      <c r="I36" s="13" t="n">
        <f aca="false">$G36*$H36</f>
        <v>1.68</v>
      </c>
    </row>
    <row r="37" customFormat="false" ht="62.1" hidden="false" customHeight="true" outlineLevel="0" collapsed="false">
      <c r="A37" s="10"/>
      <c r="B37" s="11" t="s">
        <v>46</v>
      </c>
      <c r="C37" s="12" t="s">
        <v>51</v>
      </c>
      <c r="D37" s="12" t="s">
        <v>16</v>
      </c>
      <c r="E37" s="12" t="s">
        <v>17</v>
      </c>
      <c r="F37" s="13" t="n">
        <v>0.03</v>
      </c>
      <c r="G37" s="13" t="n">
        <v>1.68</v>
      </c>
      <c r="H37" s="12" t="n">
        <v>1</v>
      </c>
      <c r="I37" s="13" t="n">
        <f aca="false">$G37*$H37</f>
        <v>1.68</v>
      </c>
    </row>
    <row r="38" customFormat="false" ht="62.1" hidden="false" customHeight="true" outlineLevel="0" collapsed="false">
      <c r="A38" s="10"/>
      <c r="B38" s="11" t="s">
        <v>52</v>
      </c>
      <c r="C38" s="12" t="s">
        <v>53</v>
      </c>
      <c r="D38" s="12" t="s">
        <v>16</v>
      </c>
      <c r="E38" s="12" t="s">
        <v>17</v>
      </c>
      <c r="F38" s="13" t="n">
        <v>0.03</v>
      </c>
      <c r="G38" s="13" t="n">
        <v>1.48</v>
      </c>
      <c r="H38" s="12" t="n">
        <v>1</v>
      </c>
      <c r="I38" s="13" t="n">
        <f aca="false">$G38*$H38</f>
        <v>1.48</v>
      </c>
    </row>
    <row r="39" customFormat="false" ht="62.1" hidden="false" customHeight="true" outlineLevel="0" collapsed="false">
      <c r="A39" s="10"/>
      <c r="B39" s="11" t="s">
        <v>52</v>
      </c>
      <c r="C39" s="12" t="s">
        <v>54</v>
      </c>
      <c r="D39" s="12" t="s">
        <v>16</v>
      </c>
      <c r="E39" s="12" t="s">
        <v>17</v>
      </c>
      <c r="F39" s="13" t="n">
        <v>0.03</v>
      </c>
      <c r="G39" s="13" t="n">
        <v>1.48</v>
      </c>
      <c r="H39" s="12" t="n">
        <v>1</v>
      </c>
      <c r="I39" s="13" t="n">
        <f aca="false">$G39*$H39</f>
        <v>1.48</v>
      </c>
    </row>
    <row r="40" customFormat="false" ht="62.1" hidden="false" customHeight="true" outlineLevel="0" collapsed="false">
      <c r="A40" s="10"/>
      <c r="B40" s="11" t="s">
        <v>52</v>
      </c>
      <c r="C40" s="12" t="s">
        <v>55</v>
      </c>
      <c r="D40" s="12" t="s">
        <v>16</v>
      </c>
      <c r="E40" s="12" t="s">
        <v>17</v>
      </c>
      <c r="F40" s="13" t="n">
        <v>0.03</v>
      </c>
      <c r="G40" s="13" t="n">
        <v>1.48</v>
      </c>
      <c r="H40" s="12" t="n">
        <v>1</v>
      </c>
      <c r="I40" s="13" t="n">
        <f aca="false">$G40*$H40</f>
        <v>1.48</v>
      </c>
    </row>
    <row r="41" customFormat="false" ht="62.1" hidden="false" customHeight="true" outlineLevel="0" collapsed="false">
      <c r="A41" s="10"/>
      <c r="B41" s="11" t="s">
        <v>52</v>
      </c>
      <c r="C41" s="12" t="s">
        <v>56</v>
      </c>
      <c r="D41" s="12" t="s">
        <v>16</v>
      </c>
      <c r="E41" s="12" t="s">
        <v>17</v>
      </c>
      <c r="F41" s="13" t="n">
        <v>0.03</v>
      </c>
      <c r="G41" s="13" t="n">
        <v>1.48</v>
      </c>
      <c r="H41" s="12" t="n">
        <v>1</v>
      </c>
      <c r="I41" s="13" t="n">
        <f aca="false">$G41*$H41</f>
        <v>1.48</v>
      </c>
    </row>
    <row r="42" customFormat="false" ht="62.1" hidden="false" customHeight="true" outlineLevel="0" collapsed="false">
      <c r="A42" s="10"/>
      <c r="B42" s="11" t="s">
        <v>52</v>
      </c>
      <c r="C42" s="12" t="s">
        <v>57</v>
      </c>
      <c r="D42" s="12" t="s">
        <v>16</v>
      </c>
      <c r="E42" s="12" t="s">
        <v>17</v>
      </c>
      <c r="F42" s="13" t="n">
        <v>0.03</v>
      </c>
      <c r="G42" s="13" t="n">
        <v>1.48</v>
      </c>
      <c r="H42" s="12" t="n">
        <v>1</v>
      </c>
      <c r="I42" s="13" t="n">
        <f aca="false">$G42*$H42</f>
        <v>1.48</v>
      </c>
    </row>
    <row r="43" customFormat="false" ht="62.1" hidden="false" customHeight="true" outlineLevel="0" collapsed="false">
      <c r="A43" s="10"/>
      <c r="B43" s="11" t="s">
        <v>58</v>
      </c>
      <c r="C43" s="12" t="s">
        <v>59</v>
      </c>
      <c r="D43" s="12" t="s">
        <v>16</v>
      </c>
      <c r="E43" s="12" t="s">
        <v>17</v>
      </c>
      <c r="F43" s="13" t="n">
        <v>0.03</v>
      </c>
      <c r="G43" s="13" t="n">
        <v>2.28</v>
      </c>
      <c r="H43" s="12" t="n">
        <v>1</v>
      </c>
      <c r="I43" s="13" t="n">
        <f aca="false">$G43*$H43</f>
        <v>2.28</v>
      </c>
    </row>
    <row r="44" customFormat="false" ht="62.1" hidden="false" customHeight="true" outlineLevel="0" collapsed="false">
      <c r="A44" s="10"/>
      <c r="B44" s="11" t="s">
        <v>58</v>
      </c>
      <c r="C44" s="12" t="s">
        <v>60</v>
      </c>
      <c r="D44" s="12" t="s">
        <v>16</v>
      </c>
      <c r="E44" s="12" t="s">
        <v>17</v>
      </c>
      <c r="F44" s="13" t="n">
        <v>0.03</v>
      </c>
      <c r="G44" s="13" t="n">
        <v>2.28</v>
      </c>
      <c r="H44" s="12" t="n">
        <v>1</v>
      </c>
      <c r="I44" s="13" t="n">
        <f aca="false">$G44*$H44</f>
        <v>2.28</v>
      </c>
    </row>
    <row r="45" customFormat="false" ht="62.1" hidden="false" customHeight="true" outlineLevel="0" collapsed="false">
      <c r="A45" s="10"/>
      <c r="B45" s="11" t="s">
        <v>58</v>
      </c>
      <c r="C45" s="12" t="s">
        <v>61</v>
      </c>
      <c r="D45" s="12" t="s">
        <v>16</v>
      </c>
      <c r="E45" s="12" t="s">
        <v>17</v>
      </c>
      <c r="F45" s="13" t="n">
        <v>0.03</v>
      </c>
      <c r="G45" s="13" t="n">
        <v>2.28</v>
      </c>
      <c r="H45" s="12" t="n">
        <v>1</v>
      </c>
      <c r="I45" s="13" t="n">
        <f aca="false">$G45*$H45</f>
        <v>2.28</v>
      </c>
    </row>
    <row r="46" customFormat="false" ht="62.1" hidden="false" customHeight="true" outlineLevel="0" collapsed="false">
      <c r="A46" s="10"/>
      <c r="B46" s="11" t="s">
        <v>14</v>
      </c>
      <c r="C46" s="12" t="s">
        <v>62</v>
      </c>
      <c r="D46" s="12" t="s">
        <v>16</v>
      </c>
      <c r="E46" s="12" t="s">
        <v>17</v>
      </c>
      <c r="F46" s="13" t="n">
        <v>0.04</v>
      </c>
      <c r="G46" s="13" t="n">
        <v>1.58</v>
      </c>
      <c r="H46" s="12" t="n">
        <v>1</v>
      </c>
      <c r="I46" s="13" t="n">
        <f aca="false">$G46*$H46</f>
        <v>1.58</v>
      </c>
    </row>
    <row r="47" customFormat="false" ht="62.1" hidden="false" customHeight="true" outlineLevel="0" collapsed="false">
      <c r="A47" s="10"/>
      <c r="B47" s="11" t="s">
        <v>14</v>
      </c>
      <c r="C47" s="12" t="s">
        <v>63</v>
      </c>
      <c r="D47" s="12" t="s">
        <v>16</v>
      </c>
      <c r="E47" s="12" t="s">
        <v>17</v>
      </c>
      <c r="F47" s="13" t="n">
        <v>0.04</v>
      </c>
      <c r="G47" s="13" t="n">
        <v>1.58</v>
      </c>
      <c r="H47" s="12" t="n">
        <v>1</v>
      </c>
      <c r="I47" s="13" t="n">
        <f aca="false">$G47*$H47</f>
        <v>1.58</v>
      </c>
    </row>
    <row r="48" customFormat="false" ht="62.1" hidden="false" customHeight="true" outlineLevel="0" collapsed="false">
      <c r="A48" s="10"/>
      <c r="B48" s="11" t="s">
        <v>14</v>
      </c>
      <c r="C48" s="12" t="s">
        <v>64</v>
      </c>
      <c r="D48" s="12" t="s">
        <v>16</v>
      </c>
      <c r="E48" s="12" t="s">
        <v>17</v>
      </c>
      <c r="F48" s="13" t="n">
        <v>0.04</v>
      </c>
      <c r="G48" s="13" t="n">
        <v>1.58</v>
      </c>
      <c r="H48" s="12" t="n">
        <v>1</v>
      </c>
      <c r="I48" s="13" t="n">
        <f aca="false">$G48*$H48</f>
        <v>1.58</v>
      </c>
    </row>
    <row r="49" customFormat="false" ht="62.1" hidden="false" customHeight="true" outlineLevel="0" collapsed="false">
      <c r="A49" s="10"/>
      <c r="B49" s="11" t="s">
        <v>14</v>
      </c>
      <c r="C49" s="12" t="s">
        <v>65</v>
      </c>
      <c r="D49" s="12" t="s">
        <v>16</v>
      </c>
      <c r="E49" s="12" t="s">
        <v>17</v>
      </c>
      <c r="F49" s="13" t="n">
        <v>0.04</v>
      </c>
      <c r="G49" s="13" t="n">
        <v>1.58</v>
      </c>
      <c r="H49" s="12" t="n">
        <v>1</v>
      </c>
      <c r="I49" s="13" t="n">
        <f aca="false">$G49*$H49</f>
        <v>1.58</v>
      </c>
    </row>
    <row r="50" customFormat="false" ht="62.1" hidden="false" customHeight="true" outlineLevel="0" collapsed="false">
      <c r="A50" s="10"/>
      <c r="B50" s="11" t="s">
        <v>14</v>
      </c>
      <c r="C50" s="12" t="s">
        <v>66</v>
      </c>
      <c r="D50" s="12" t="s">
        <v>16</v>
      </c>
      <c r="E50" s="12" t="s">
        <v>17</v>
      </c>
      <c r="F50" s="13" t="n">
        <v>0.04</v>
      </c>
      <c r="G50" s="13" t="n">
        <v>1.58</v>
      </c>
      <c r="H50" s="12" t="n">
        <v>1</v>
      </c>
      <c r="I50" s="13" t="n">
        <f aca="false">$G50*$H50</f>
        <v>1.58</v>
      </c>
    </row>
    <row r="51" customFormat="false" ht="62.1" hidden="false" customHeight="true" outlineLevel="0" collapsed="false">
      <c r="A51" s="10"/>
      <c r="B51" s="11" t="s">
        <v>14</v>
      </c>
      <c r="C51" s="12" t="s">
        <v>67</v>
      </c>
      <c r="D51" s="12" t="s">
        <v>16</v>
      </c>
      <c r="E51" s="12" t="s">
        <v>17</v>
      </c>
      <c r="F51" s="13" t="n">
        <v>0.04</v>
      </c>
      <c r="G51" s="13" t="n">
        <v>1.58</v>
      </c>
      <c r="H51" s="12" t="n">
        <v>1</v>
      </c>
      <c r="I51" s="13" t="n">
        <f aca="false">$G51*$H51</f>
        <v>1.58</v>
      </c>
    </row>
    <row r="52" customFormat="false" ht="62.1" hidden="false" customHeight="true" outlineLevel="0" collapsed="false">
      <c r="A52" s="10"/>
      <c r="B52" s="11" t="s">
        <v>14</v>
      </c>
      <c r="C52" s="12" t="s">
        <v>68</v>
      </c>
      <c r="D52" s="12" t="s">
        <v>16</v>
      </c>
      <c r="E52" s="12" t="s">
        <v>17</v>
      </c>
      <c r="F52" s="13" t="n">
        <v>0.04</v>
      </c>
      <c r="G52" s="13" t="n">
        <v>1.58</v>
      </c>
      <c r="H52" s="12" t="n">
        <v>1</v>
      </c>
      <c r="I52" s="13" t="n">
        <f aca="false">$G52*$H52</f>
        <v>1.58</v>
      </c>
    </row>
    <row r="53" customFormat="false" ht="62.1" hidden="false" customHeight="true" outlineLevel="0" collapsed="false">
      <c r="A53" s="10"/>
      <c r="B53" s="11" t="s">
        <v>69</v>
      </c>
      <c r="C53" s="12" t="s">
        <v>70</v>
      </c>
      <c r="D53" s="12" t="s">
        <v>16</v>
      </c>
      <c r="E53" s="12" t="s">
        <v>17</v>
      </c>
      <c r="F53" s="13" t="n">
        <v>0.04</v>
      </c>
      <c r="G53" s="13" t="n">
        <v>1.58</v>
      </c>
      <c r="H53" s="12" t="n">
        <v>1</v>
      </c>
      <c r="I53" s="13" t="n">
        <f aca="false">$G53*$H53</f>
        <v>1.58</v>
      </c>
    </row>
    <row r="54" customFormat="false" ht="62.1" hidden="false" customHeight="true" outlineLevel="0" collapsed="false">
      <c r="A54" s="10"/>
      <c r="B54" s="11" t="s">
        <v>14</v>
      </c>
      <c r="C54" s="12" t="s">
        <v>71</v>
      </c>
      <c r="D54" s="12" t="s">
        <v>16</v>
      </c>
      <c r="E54" s="12" t="s">
        <v>17</v>
      </c>
      <c r="F54" s="13" t="n">
        <v>0.02</v>
      </c>
      <c r="G54" s="13" t="n">
        <v>1.68</v>
      </c>
      <c r="H54" s="12" t="n">
        <v>1</v>
      </c>
      <c r="I54" s="13" t="n">
        <f aca="false">$G54*$H54</f>
        <v>1.68</v>
      </c>
    </row>
    <row r="55" customFormat="false" ht="62.1" hidden="false" customHeight="true" outlineLevel="0" collapsed="false">
      <c r="A55" s="10"/>
      <c r="B55" s="11" t="s">
        <v>14</v>
      </c>
      <c r="C55" s="12" t="s">
        <v>72</v>
      </c>
      <c r="D55" s="12" t="s">
        <v>16</v>
      </c>
      <c r="E55" s="12" t="s">
        <v>17</v>
      </c>
      <c r="F55" s="13" t="n">
        <v>0.02</v>
      </c>
      <c r="G55" s="13" t="n">
        <v>0.66</v>
      </c>
      <c r="H55" s="12" t="n">
        <v>1</v>
      </c>
      <c r="I55" s="13" t="n">
        <f aca="false">$G55*$H55</f>
        <v>0.66</v>
      </c>
    </row>
    <row r="56" customFormat="false" ht="62.1" hidden="false" customHeight="true" outlineLevel="0" collapsed="false">
      <c r="A56" s="10"/>
      <c r="B56" s="11" t="s">
        <v>14</v>
      </c>
      <c r="C56" s="12" t="s">
        <v>73</v>
      </c>
      <c r="D56" s="12" t="s">
        <v>16</v>
      </c>
      <c r="E56" s="12" t="s">
        <v>17</v>
      </c>
      <c r="F56" s="13" t="n">
        <v>0.02</v>
      </c>
      <c r="G56" s="13" t="n">
        <v>0.66</v>
      </c>
      <c r="H56" s="12" t="n">
        <v>1</v>
      </c>
      <c r="I56" s="13" t="n">
        <f aca="false">$G56*$H56</f>
        <v>0.66</v>
      </c>
    </row>
    <row r="57" customFormat="false" ht="62.1" hidden="false" customHeight="true" outlineLevel="0" collapsed="false">
      <c r="A57" s="10"/>
      <c r="B57" s="11" t="s">
        <v>14</v>
      </c>
      <c r="C57" s="12" t="s">
        <v>74</v>
      </c>
      <c r="D57" s="12" t="s">
        <v>16</v>
      </c>
      <c r="E57" s="12" t="s">
        <v>17</v>
      </c>
      <c r="F57" s="13" t="n">
        <v>0.02</v>
      </c>
      <c r="G57" s="13" t="n">
        <v>0.66</v>
      </c>
      <c r="H57" s="12" t="n">
        <v>1</v>
      </c>
      <c r="I57" s="13" t="n">
        <f aca="false">$G57*$H57</f>
        <v>0.66</v>
      </c>
    </row>
    <row r="58" customFormat="false" ht="62.1" hidden="false" customHeight="true" outlineLevel="0" collapsed="false">
      <c r="A58" s="10"/>
      <c r="B58" s="11" t="s">
        <v>75</v>
      </c>
      <c r="C58" s="12" t="s">
        <v>76</v>
      </c>
      <c r="D58" s="12" t="s">
        <v>16</v>
      </c>
      <c r="E58" s="12" t="s">
        <v>17</v>
      </c>
      <c r="F58" s="13" t="n">
        <v>0.03</v>
      </c>
      <c r="G58" s="13" t="n">
        <v>1.88</v>
      </c>
      <c r="H58" s="12" t="n">
        <v>1</v>
      </c>
      <c r="I58" s="13" t="n">
        <f aca="false">$G58*$H58</f>
        <v>1.88</v>
      </c>
    </row>
    <row r="59" customFormat="false" ht="62.1" hidden="false" customHeight="true" outlineLevel="0" collapsed="false">
      <c r="A59" s="10"/>
      <c r="B59" s="11" t="s">
        <v>75</v>
      </c>
      <c r="C59" s="12" t="s">
        <v>77</v>
      </c>
      <c r="D59" s="12" t="s">
        <v>16</v>
      </c>
      <c r="E59" s="12" t="s">
        <v>17</v>
      </c>
      <c r="F59" s="13" t="n">
        <v>0.03</v>
      </c>
      <c r="G59" s="13" t="n">
        <v>1.88</v>
      </c>
      <c r="H59" s="12" t="n">
        <v>1</v>
      </c>
      <c r="I59" s="13" t="n">
        <f aca="false">$G59*$H59</f>
        <v>1.88</v>
      </c>
    </row>
    <row r="60" customFormat="false" ht="62.1" hidden="false" customHeight="true" outlineLevel="0" collapsed="false">
      <c r="A60" s="10"/>
      <c r="B60" s="11" t="s">
        <v>75</v>
      </c>
      <c r="C60" s="12" t="s">
        <v>78</v>
      </c>
      <c r="D60" s="12" t="s">
        <v>16</v>
      </c>
      <c r="E60" s="12" t="s">
        <v>17</v>
      </c>
      <c r="F60" s="13" t="n">
        <v>0.03</v>
      </c>
      <c r="G60" s="13" t="n">
        <v>1.88</v>
      </c>
      <c r="H60" s="12" t="n">
        <v>1</v>
      </c>
      <c r="I60" s="13" t="n">
        <f aca="false">$G60*$H60</f>
        <v>1.88</v>
      </c>
    </row>
    <row r="61" customFormat="false" ht="62.1" hidden="false" customHeight="true" outlineLevel="0" collapsed="false">
      <c r="A61" s="10"/>
      <c r="B61" s="11" t="s">
        <v>79</v>
      </c>
      <c r="C61" s="12" t="s">
        <v>80</v>
      </c>
      <c r="D61" s="12" t="s">
        <v>16</v>
      </c>
      <c r="E61" s="12" t="s">
        <v>17</v>
      </c>
      <c r="F61" s="13" t="n">
        <v>0.03</v>
      </c>
      <c r="G61" s="13" t="n">
        <v>0.99</v>
      </c>
      <c r="H61" s="12" t="n">
        <v>1</v>
      </c>
      <c r="I61" s="13" t="n">
        <f aca="false">$G61*$H61</f>
        <v>0.99</v>
      </c>
    </row>
    <row r="62" customFormat="false" ht="62.1" hidden="false" customHeight="true" outlineLevel="0" collapsed="false">
      <c r="A62" s="10"/>
      <c r="B62" s="11" t="s">
        <v>14</v>
      </c>
      <c r="C62" s="12" t="s">
        <v>81</v>
      </c>
      <c r="D62" s="12" t="s">
        <v>16</v>
      </c>
      <c r="E62" s="12" t="s">
        <v>17</v>
      </c>
      <c r="F62" s="13" t="n">
        <v>0.02</v>
      </c>
      <c r="G62" s="13" t="n">
        <v>1.38</v>
      </c>
      <c r="H62" s="12" t="n">
        <v>1</v>
      </c>
      <c r="I62" s="13" t="n">
        <f aca="false">$G62*$H62</f>
        <v>1.38</v>
      </c>
    </row>
    <row r="63" customFormat="false" ht="62.1" hidden="false" customHeight="true" outlineLevel="0" collapsed="false">
      <c r="A63" s="10"/>
      <c r="B63" s="11" t="s">
        <v>82</v>
      </c>
      <c r="C63" s="12" t="s">
        <v>83</v>
      </c>
      <c r="D63" s="12" t="s">
        <v>84</v>
      </c>
      <c r="E63" s="12" t="s">
        <v>17</v>
      </c>
      <c r="F63" s="13" t="n">
        <v>0.02</v>
      </c>
      <c r="G63" s="13" t="n">
        <v>1.68</v>
      </c>
      <c r="H63" s="12" t="n">
        <v>1</v>
      </c>
      <c r="I63" s="13" t="n">
        <f aca="false">$G63*$H63</f>
        <v>1.68</v>
      </c>
    </row>
    <row r="64" customFormat="false" ht="62.1" hidden="false" customHeight="true" outlineLevel="0" collapsed="false">
      <c r="A64" s="10"/>
      <c r="B64" s="11" t="s">
        <v>14</v>
      </c>
      <c r="C64" s="12" t="s">
        <v>85</v>
      </c>
      <c r="D64" s="12" t="s">
        <v>16</v>
      </c>
      <c r="E64" s="12" t="s">
        <v>17</v>
      </c>
      <c r="F64" s="13" t="n">
        <v>0.02</v>
      </c>
      <c r="G64" s="13" t="n">
        <v>1.38</v>
      </c>
      <c r="H64" s="12" t="n">
        <v>1</v>
      </c>
      <c r="I64" s="13" t="n">
        <f aca="false">$G64*$H64</f>
        <v>1.38</v>
      </c>
    </row>
    <row r="65" customFormat="false" ht="62.1" hidden="false" customHeight="true" outlineLevel="0" collapsed="false">
      <c r="A65" s="10"/>
      <c r="B65" s="11" t="s">
        <v>14</v>
      </c>
      <c r="C65" s="12" t="s">
        <v>86</v>
      </c>
      <c r="D65" s="12" t="s">
        <v>16</v>
      </c>
      <c r="E65" s="12" t="s">
        <v>17</v>
      </c>
      <c r="F65" s="13" t="n">
        <v>0.02</v>
      </c>
      <c r="G65" s="13" t="n">
        <v>1.68</v>
      </c>
      <c r="H65" s="12" t="n">
        <v>1</v>
      </c>
      <c r="I65" s="13" t="n">
        <f aca="false">$G65*$H65</f>
        <v>1.68</v>
      </c>
    </row>
    <row r="66" customFormat="false" ht="62.1" hidden="false" customHeight="true" outlineLevel="0" collapsed="false">
      <c r="A66" s="10"/>
      <c r="B66" s="11" t="s">
        <v>14</v>
      </c>
      <c r="C66" s="12" t="s">
        <v>87</v>
      </c>
      <c r="D66" s="12" t="s">
        <v>16</v>
      </c>
      <c r="E66" s="12" t="s">
        <v>17</v>
      </c>
      <c r="F66" s="13" t="n">
        <v>0.02</v>
      </c>
      <c r="G66" s="13" t="n">
        <v>1.68</v>
      </c>
      <c r="H66" s="12" t="n">
        <v>1</v>
      </c>
      <c r="I66" s="13" t="n">
        <f aca="false">$G66*$H66</f>
        <v>1.68</v>
      </c>
    </row>
    <row r="67" customFormat="false" ht="62.1" hidden="false" customHeight="true" outlineLevel="0" collapsed="false">
      <c r="A67" s="10"/>
      <c r="B67" s="11" t="s">
        <v>14</v>
      </c>
      <c r="C67" s="12" t="s">
        <v>88</v>
      </c>
      <c r="D67" s="12" t="s">
        <v>16</v>
      </c>
      <c r="E67" s="12" t="s">
        <v>17</v>
      </c>
      <c r="F67" s="13" t="n">
        <v>0.02</v>
      </c>
      <c r="G67" s="13" t="n">
        <v>1.68</v>
      </c>
      <c r="H67" s="12" t="n">
        <v>1</v>
      </c>
      <c r="I67" s="13" t="n">
        <f aca="false">$G67*$H67</f>
        <v>1.68</v>
      </c>
    </row>
    <row r="68" customFormat="false" ht="62.1" hidden="false" customHeight="true" outlineLevel="0" collapsed="false">
      <c r="A68" s="10"/>
      <c r="B68" s="11" t="s">
        <v>79</v>
      </c>
      <c r="C68" s="12" t="s">
        <v>89</v>
      </c>
      <c r="D68" s="12" t="s">
        <v>16</v>
      </c>
      <c r="E68" s="12" t="s">
        <v>17</v>
      </c>
      <c r="F68" s="13" t="n">
        <v>0.02</v>
      </c>
      <c r="G68" s="13" t="n">
        <v>1.3</v>
      </c>
      <c r="H68" s="12" t="n">
        <v>1</v>
      </c>
      <c r="I68" s="13" t="n">
        <f aca="false">$G68*$H68</f>
        <v>1.3</v>
      </c>
    </row>
    <row r="69" customFormat="false" ht="62.1" hidden="false" customHeight="true" outlineLevel="0" collapsed="false">
      <c r="A69" s="10"/>
      <c r="B69" s="11" t="s">
        <v>14</v>
      </c>
      <c r="C69" s="12" t="s">
        <v>90</v>
      </c>
      <c r="D69" s="12" t="s">
        <v>16</v>
      </c>
      <c r="E69" s="12" t="s">
        <v>17</v>
      </c>
      <c r="F69" s="13" t="n">
        <v>0.02</v>
      </c>
      <c r="G69" s="13" t="n">
        <v>1.3</v>
      </c>
      <c r="H69" s="12" t="n">
        <v>1</v>
      </c>
      <c r="I69" s="13" t="n">
        <f aca="false">$G69*$H69</f>
        <v>1.3</v>
      </c>
    </row>
    <row r="70" customFormat="false" ht="62.1" hidden="false" customHeight="true" outlineLevel="0" collapsed="false">
      <c r="A70" s="10"/>
      <c r="B70" s="11" t="s">
        <v>79</v>
      </c>
      <c r="C70" s="12" t="s">
        <v>91</v>
      </c>
      <c r="D70" s="12" t="s">
        <v>16</v>
      </c>
      <c r="E70" s="12" t="s">
        <v>17</v>
      </c>
      <c r="F70" s="13" t="n">
        <v>0.02</v>
      </c>
      <c r="G70" s="13" t="n">
        <v>1.3</v>
      </c>
      <c r="H70" s="12" t="n">
        <v>1</v>
      </c>
      <c r="I70" s="13" t="n">
        <f aca="false">$G70*$H70</f>
        <v>1.3</v>
      </c>
    </row>
    <row r="71" customFormat="false" ht="62.1" hidden="false" customHeight="true" outlineLevel="0" collapsed="false">
      <c r="A71" s="10"/>
      <c r="B71" s="11" t="s">
        <v>92</v>
      </c>
      <c r="C71" s="12" t="s">
        <v>93</v>
      </c>
      <c r="D71" s="12" t="s">
        <v>16</v>
      </c>
      <c r="E71" s="12" t="s">
        <v>17</v>
      </c>
      <c r="F71" s="13" t="n">
        <v>0.03</v>
      </c>
      <c r="G71" s="13" t="n">
        <v>1.98</v>
      </c>
      <c r="H71" s="12" t="n">
        <v>1</v>
      </c>
      <c r="I71" s="13" t="n">
        <f aca="false">$G71*$H71</f>
        <v>1.98</v>
      </c>
    </row>
    <row r="72" customFormat="false" ht="62.1" hidden="false" customHeight="true" outlineLevel="0" collapsed="false">
      <c r="A72" s="10"/>
      <c r="B72" s="11" t="s">
        <v>92</v>
      </c>
      <c r="C72" s="12" t="s">
        <v>94</v>
      </c>
      <c r="D72" s="12" t="s">
        <v>16</v>
      </c>
      <c r="E72" s="12" t="s">
        <v>17</v>
      </c>
      <c r="F72" s="13" t="n">
        <v>0.03</v>
      </c>
      <c r="G72" s="13" t="n">
        <v>1.98</v>
      </c>
      <c r="H72" s="12" t="n">
        <v>1</v>
      </c>
      <c r="I72" s="13" t="n">
        <f aca="false">$G72*$H72</f>
        <v>1.98</v>
      </c>
    </row>
    <row r="73" customFormat="false" ht="62.1" hidden="false" customHeight="true" outlineLevel="0" collapsed="false">
      <c r="A73" s="10"/>
      <c r="B73" s="11" t="s">
        <v>92</v>
      </c>
      <c r="C73" s="12" t="s">
        <v>95</v>
      </c>
      <c r="D73" s="12" t="s">
        <v>16</v>
      </c>
      <c r="E73" s="12" t="s">
        <v>17</v>
      </c>
      <c r="F73" s="13" t="n">
        <v>0.03</v>
      </c>
      <c r="G73" s="13" t="n">
        <v>1.98</v>
      </c>
      <c r="H73" s="12" t="n">
        <v>1</v>
      </c>
      <c r="I73" s="13" t="n">
        <f aca="false">$G73*$H73</f>
        <v>1.98</v>
      </c>
    </row>
    <row r="74" customFormat="false" ht="62.1" hidden="false" customHeight="true" outlineLevel="0" collapsed="false">
      <c r="A74" s="10"/>
      <c r="B74" s="11" t="s">
        <v>92</v>
      </c>
      <c r="C74" s="12" t="s">
        <v>96</v>
      </c>
      <c r="D74" s="12" t="s">
        <v>16</v>
      </c>
      <c r="E74" s="12" t="s">
        <v>17</v>
      </c>
      <c r="F74" s="13" t="n">
        <v>0.03</v>
      </c>
      <c r="G74" s="13" t="n">
        <v>1.98</v>
      </c>
      <c r="H74" s="12" t="n">
        <v>1</v>
      </c>
      <c r="I74" s="13" t="n">
        <f aca="false">$G74*$H74</f>
        <v>1.98</v>
      </c>
    </row>
    <row r="75" customFormat="false" ht="62.1" hidden="false" customHeight="true" outlineLevel="0" collapsed="false">
      <c r="A75" s="10"/>
      <c r="B75" s="11" t="s">
        <v>92</v>
      </c>
      <c r="C75" s="12" t="s">
        <v>97</v>
      </c>
      <c r="D75" s="12" t="s">
        <v>16</v>
      </c>
      <c r="E75" s="12" t="s">
        <v>17</v>
      </c>
      <c r="F75" s="13" t="n">
        <v>0.03</v>
      </c>
      <c r="G75" s="13" t="n">
        <v>1.98</v>
      </c>
      <c r="H75" s="12" t="n">
        <v>1</v>
      </c>
      <c r="I75" s="13" t="n">
        <f aca="false">$G75*$H75</f>
        <v>1.98</v>
      </c>
    </row>
    <row r="76" customFormat="false" ht="62.1" hidden="false" customHeight="true" outlineLevel="0" collapsed="false">
      <c r="A76" s="10"/>
      <c r="B76" s="11" t="s">
        <v>92</v>
      </c>
      <c r="C76" s="12" t="s">
        <v>98</v>
      </c>
      <c r="D76" s="12" t="s">
        <v>16</v>
      </c>
      <c r="E76" s="12" t="s">
        <v>17</v>
      </c>
      <c r="F76" s="13" t="n">
        <v>0.03</v>
      </c>
      <c r="G76" s="13" t="n">
        <v>1.98</v>
      </c>
      <c r="H76" s="12" t="n">
        <v>1</v>
      </c>
      <c r="I76" s="13" t="n">
        <f aca="false">$G76*$H76</f>
        <v>1.98</v>
      </c>
    </row>
    <row r="77" customFormat="false" ht="62.1" hidden="false" customHeight="true" outlineLevel="0" collapsed="false">
      <c r="A77" s="10"/>
      <c r="B77" s="11" t="s">
        <v>92</v>
      </c>
      <c r="C77" s="12" t="s">
        <v>99</v>
      </c>
      <c r="D77" s="12" t="s">
        <v>16</v>
      </c>
      <c r="E77" s="12" t="s">
        <v>17</v>
      </c>
      <c r="F77" s="13" t="n">
        <v>0.03</v>
      </c>
      <c r="G77" s="13" t="n">
        <v>1.98</v>
      </c>
      <c r="H77" s="12" t="n">
        <v>1</v>
      </c>
      <c r="I77" s="13" t="n">
        <f aca="false">$G77*$H77</f>
        <v>1.98</v>
      </c>
    </row>
    <row r="78" customFormat="false" ht="62.1" hidden="false" customHeight="true" outlineLevel="0" collapsed="false">
      <c r="A78" s="10"/>
      <c r="B78" s="11" t="s">
        <v>92</v>
      </c>
      <c r="C78" s="12" t="s">
        <v>100</v>
      </c>
      <c r="D78" s="12" t="s">
        <v>16</v>
      </c>
      <c r="E78" s="12" t="s">
        <v>17</v>
      </c>
      <c r="F78" s="13" t="n">
        <v>0.03</v>
      </c>
      <c r="G78" s="13" t="n">
        <v>1.98</v>
      </c>
      <c r="H78" s="12" t="n">
        <v>1</v>
      </c>
      <c r="I78" s="13" t="n">
        <f aca="false">$G78*$H78</f>
        <v>1.98</v>
      </c>
    </row>
    <row r="79" customFormat="false" ht="62.1" hidden="false" customHeight="true" outlineLevel="0" collapsed="false">
      <c r="A79" s="10"/>
      <c r="B79" s="11" t="s">
        <v>79</v>
      </c>
      <c r="C79" s="12" t="s">
        <v>101</v>
      </c>
      <c r="D79" s="12" t="s">
        <v>16</v>
      </c>
      <c r="E79" s="12" t="s">
        <v>17</v>
      </c>
      <c r="F79" s="13" t="n">
        <v>0.03</v>
      </c>
      <c r="G79" s="13" t="n">
        <v>1.28</v>
      </c>
      <c r="H79" s="12" t="n">
        <v>1</v>
      </c>
      <c r="I79" s="13" t="n">
        <f aca="false">$G79*$H79</f>
        <v>1.28</v>
      </c>
    </row>
    <row r="80" customFormat="false" ht="62.1" hidden="false" customHeight="true" outlineLevel="0" collapsed="false">
      <c r="A80" s="10"/>
      <c r="B80" s="11" t="s">
        <v>79</v>
      </c>
      <c r="C80" s="12" t="s">
        <v>102</v>
      </c>
      <c r="D80" s="12" t="s">
        <v>16</v>
      </c>
      <c r="E80" s="12" t="s">
        <v>17</v>
      </c>
      <c r="F80" s="13" t="n">
        <v>0.03</v>
      </c>
      <c r="G80" s="13" t="n">
        <v>1.28</v>
      </c>
      <c r="H80" s="12" t="n">
        <v>1</v>
      </c>
      <c r="I80" s="13" t="n">
        <f aca="false">$G80*$H80</f>
        <v>1.28</v>
      </c>
    </row>
    <row r="81" customFormat="false" ht="62.1" hidden="false" customHeight="true" outlineLevel="0" collapsed="false">
      <c r="A81" s="10"/>
      <c r="B81" s="11" t="s">
        <v>79</v>
      </c>
      <c r="C81" s="12" t="s">
        <v>103</v>
      </c>
      <c r="D81" s="12" t="s">
        <v>16</v>
      </c>
      <c r="E81" s="12" t="s">
        <v>17</v>
      </c>
      <c r="F81" s="13" t="n">
        <v>0.03</v>
      </c>
      <c r="G81" s="13" t="n">
        <v>1.28</v>
      </c>
      <c r="H81" s="12" t="n">
        <v>1</v>
      </c>
      <c r="I81" s="13" t="n">
        <f aca="false">$G81*$H81</f>
        <v>1.28</v>
      </c>
    </row>
    <row r="82" customFormat="false" ht="62.1" hidden="false" customHeight="true" outlineLevel="0" collapsed="false">
      <c r="A82" s="10"/>
      <c r="B82" s="11" t="s">
        <v>79</v>
      </c>
      <c r="C82" s="12" t="s">
        <v>104</v>
      </c>
      <c r="D82" s="12" t="s">
        <v>16</v>
      </c>
      <c r="E82" s="12" t="s">
        <v>17</v>
      </c>
      <c r="F82" s="13" t="n">
        <v>0.03</v>
      </c>
      <c r="G82" s="13" t="n">
        <v>1.28</v>
      </c>
      <c r="H82" s="12" t="n">
        <v>1</v>
      </c>
      <c r="I82" s="13" t="n">
        <f aca="false">$G82*$H82</f>
        <v>1.28</v>
      </c>
    </row>
    <row r="83" customFormat="false" ht="62.1" hidden="false" customHeight="true" outlineLevel="0" collapsed="false">
      <c r="A83" s="10"/>
      <c r="B83" s="11" t="s">
        <v>79</v>
      </c>
      <c r="C83" s="12" t="s">
        <v>105</v>
      </c>
      <c r="D83" s="12" t="s">
        <v>16</v>
      </c>
      <c r="E83" s="12" t="s">
        <v>17</v>
      </c>
      <c r="F83" s="13" t="n">
        <v>0.03</v>
      </c>
      <c r="G83" s="13" t="n">
        <v>1.58</v>
      </c>
      <c r="H83" s="12" t="n">
        <v>1</v>
      </c>
      <c r="I83" s="13" t="n">
        <f aca="false">$G83*$H83</f>
        <v>1.58</v>
      </c>
    </row>
    <row r="84" customFormat="false" ht="62.1" hidden="false" customHeight="true" outlineLevel="0" collapsed="false">
      <c r="A84" s="10"/>
      <c r="B84" s="11" t="s">
        <v>79</v>
      </c>
      <c r="C84" s="12" t="s">
        <v>106</v>
      </c>
      <c r="D84" s="12" t="s">
        <v>16</v>
      </c>
      <c r="E84" s="12" t="s">
        <v>17</v>
      </c>
      <c r="F84" s="13" t="n">
        <v>0.03</v>
      </c>
      <c r="G84" s="13" t="n">
        <v>1.3</v>
      </c>
      <c r="H84" s="12" t="n">
        <v>1</v>
      </c>
      <c r="I84" s="13" t="n">
        <f aca="false">$G84*$H84</f>
        <v>1.3</v>
      </c>
    </row>
    <row r="85" customFormat="false" ht="62.1" hidden="false" customHeight="true" outlineLevel="0" collapsed="false">
      <c r="A85" s="10"/>
      <c r="B85" s="11" t="s">
        <v>79</v>
      </c>
      <c r="C85" s="12" t="s">
        <v>107</v>
      </c>
      <c r="D85" s="12" t="s">
        <v>16</v>
      </c>
      <c r="E85" s="12" t="s">
        <v>17</v>
      </c>
      <c r="F85" s="13" t="n">
        <v>0.03</v>
      </c>
      <c r="G85" s="13" t="n">
        <v>1.3</v>
      </c>
      <c r="H85" s="12" t="n">
        <v>1</v>
      </c>
      <c r="I85" s="13" t="n">
        <f aca="false">$G85*$H85</f>
        <v>1.3</v>
      </c>
    </row>
    <row r="86" customFormat="false" ht="62.1" hidden="false" customHeight="true" outlineLevel="0" collapsed="false">
      <c r="A86" s="10"/>
      <c r="B86" s="11" t="s">
        <v>79</v>
      </c>
      <c r="C86" s="12" t="s">
        <v>108</v>
      </c>
      <c r="D86" s="12" t="s">
        <v>16</v>
      </c>
      <c r="E86" s="12" t="s">
        <v>17</v>
      </c>
      <c r="F86" s="13" t="n">
        <v>0.03</v>
      </c>
      <c r="G86" s="13" t="n">
        <v>1.3</v>
      </c>
      <c r="H86" s="12" t="n">
        <v>1</v>
      </c>
      <c r="I86" s="13" t="n">
        <f aca="false">$G86*$H86</f>
        <v>1.3</v>
      </c>
    </row>
    <row r="87" customFormat="false" ht="62.1" hidden="false" customHeight="true" outlineLevel="0" collapsed="false">
      <c r="A87" s="10"/>
      <c r="B87" s="11" t="s">
        <v>79</v>
      </c>
      <c r="C87" s="12" t="s">
        <v>109</v>
      </c>
      <c r="D87" s="12" t="s">
        <v>16</v>
      </c>
      <c r="E87" s="12" t="s">
        <v>17</v>
      </c>
      <c r="F87" s="13" t="n">
        <v>0.03</v>
      </c>
      <c r="G87" s="13" t="n">
        <v>1.3</v>
      </c>
      <c r="H87" s="12" t="n">
        <v>1</v>
      </c>
      <c r="I87" s="13" t="n">
        <f aca="false">$G87*$H87</f>
        <v>1.3</v>
      </c>
    </row>
    <row r="88" customFormat="false" ht="62.1" hidden="false" customHeight="true" outlineLevel="0" collapsed="false">
      <c r="A88" s="10"/>
      <c r="B88" s="11" t="s">
        <v>79</v>
      </c>
      <c r="C88" s="12" t="s">
        <v>110</v>
      </c>
      <c r="D88" s="12" t="s">
        <v>16</v>
      </c>
      <c r="E88" s="12" t="s">
        <v>17</v>
      </c>
      <c r="F88" s="13" t="n">
        <v>0.03</v>
      </c>
      <c r="G88" s="13" t="n">
        <v>1.28</v>
      </c>
      <c r="H88" s="12" t="n">
        <v>1</v>
      </c>
      <c r="I88" s="13" t="n">
        <f aca="false">$G88*$H88</f>
        <v>1.28</v>
      </c>
    </row>
    <row r="89" customFormat="false" ht="62.1" hidden="false" customHeight="true" outlineLevel="0" collapsed="false">
      <c r="A89" s="10"/>
      <c r="B89" s="11" t="s">
        <v>79</v>
      </c>
      <c r="C89" s="12" t="s">
        <v>111</v>
      </c>
      <c r="D89" s="12" t="s">
        <v>16</v>
      </c>
      <c r="E89" s="12" t="s">
        <v>17</v>
      </c>
      <c r="F89" s="13" t="n">
        <v>0.03</v>
      </c>
      <c r="G89" s="13" t="n">
        <v>1.28</v>
      </c>
      <c r="H89" s="12" t="n">
        <v>1</v>
      </c>
      <c r="I89" s="13" t="n">
        <f aca="false">$G89*$H89</f>
        <v>1.28</v>
      </c>
    </row>
    <row r="90" customFormat="false" ht="62.1" hidden="false" customHeight="true" outlineLevel="0" collapsed="false">
      <c r="A90" s="10"/>
      <c r="B90" s="11" t="s">
        <v>112</v>
      </c>
      <c r="C90" s="12" t="s">
        <v>113</v>
      </c>
      <c r="D90" s="12" t="s">
        <v>16</v>
      </c>
      <c r="E90" s="12" t="s">
        <v>17</v>
      </c>
      <c r="F90" s="13" t="n">
        <v>0.03</v>
      </c>
      <c r="G90" s="13" t="n">
        <v>1.08</v>
      </c>
      <c r="H90" s="12" t="n">
        <v>1</v>
      </c>
      <c r="I90" s="13" t="n">
        <f aca="false">$G90*$H90</f>
        <v>1.08</v>
      </c>
    </row>
    <row r="91" customFormat="false" ht="62.1" hidden="false" customHeight="true" outlineLevel="0" collapsed="false">
      <c r="A91" s="10"/>
      <c r="B91" s="11" t="s">
        <v>114</v>
      </c>
      <c r="C91" s="12" t="s">
        <v>115</v>
      </c>
      <c r="D91" s="12" t="s">
        <v>16</v>
      </c>
      <c r="E91" s="12" t="s">
        <v>17</v>
      </c>
      <c r="F91" s="13" t="n">
        <v>0.03</v>
      </c>
      <c r="G91" s="13" t="n">
        <v>1.78</v>
      </c>
      <c r="H91" s="12" t="n">
        <v>1</v>
      </c>
      <c r="I91" s="13" t="n">
        <f aca="false">$G91*$H91</f>
        <v>1.78</v>
      </c>
    </row>
    <row r="92" customFormat="false" ht="62.1" hidden="false" customHeight="true" outlineLevel="0" collapsed="false">
      <c r="A92" s="10"/>
      <c r="B92" s="11" t="s">
        <v>79</v>
      </c>
      <c r="C92" s="12" t="s">
        <v>116</v>
      </c>
      <c r="D92" s="12" t="s">
        <v>117</v>
      </c>
      <c r="E92" s="12" t="s">
        <v>17</v>
      </c>
      <c r="F92" s="13" t="n">
        <v>0.03</v>
      </c>
      <c r="G92" s="13" t="n">
        <v>1.2</v>
      </c>
      <c r="H92" s="12" t="n">
        <v>1</v>
      </c>
      <c r="I92" s="13" t="n">
        <f aca="false">$G92*$H92</f>
        <v>1.2</v>
      </c>
    </row>
    <row r="93" customFormat="false" ht="62.1" hidden="false" customHeight="true" outlineLevel="0" collapsed="false">
      <c r="A93" s="10"/>
      <c r="B93" s="11" t="s">
        <v>79</v>
      </c>
      <c r="C93" s="12" t="s">
        <v>118</v>
      </c>
      <c r="D93" s="12" t="s">
        <v>16</v>
      </c>
      <c r="E93" s="12" t="s">
        <v>17</v>
      </c>
      <c r="F93" s="13" t="n">
        <v>0.03</v>
      </c>
      <c r="G93" s="13" t="n">
        <v>1.38</v>
      </c>
      <c r="H93" s="12" t="n">
        <v>1</v>
      </c>
      <c r="I93" s="13" t="n">
        <f aca="false">$G93*$H93</f>
        <v>1.38</v>
      </c>
    </row>
    <row r="94" customFormat="false" ht="62.1" hidden="false" customHeight="true" outlineLevel="0" collapsed="false">
      <c r="A94" s="10"/>
      <c r="B94" s="11" t="s">
        <v>79</v>
      </c>
      <c r="C94" s="12" t="s">
        <v>119</v>
      </c>
      <c r="D94" s="12" t="s">
        <v>16</v>
      </c>
      <c r="E94" s="12" t="s">
        <v>17</v>
      </c>
      <c r="F94" s="13" t="n">
        <v>0.03</v>
      </c>
      <c r="G94" s="13" t="n">
        <v>1.38</v>
      </c>
      <c r="H94" s="12" t="n">
        <v>1</v>
      </c>
      <c r="I94" s="13" t="n">
        <f aca="false">$G94*$H94</f>
        <v>1.38</v>
      </c>
    </row>
    <row r="95" customFormat="false" ht="62.1" hidden="false" customHeight="true" outlineLevel="0" collapsed="false">
      <c r="A95" s="10"/>
      <c r="B95" s="11" t="s">
        <v>79</v>
      </c>
      <c r="C95" s="12" t="s">
        <v>120</v>
      </c>
      <c r="D95" s="12" t="s">
        <v>16</v>
      </c>
      <c r="E95" s="12" t="s">
        <v>17</v>
      </c>
      <c r="F95" s="13" t="n">
        <v>0.03</v>
      </c>
      <c r="G95" s="13" t="n">
        <v>1.38</v>
      </c>
      <c r="H95" s="12" t="n">
        <v>1</v>
      </c>
      <c r="I95" s="13" t="n">
        <f aca="false">$G95*$H95</f>
        <v>1.38</v>
      </c>
    </row>
    <row r="96" customFormat="false" ht="62.1" hidden="false" customHeight="true" outlineLevel="0" collapsed="false">
      <c r="A96" s="10"/>
      <c r="B96" s="11" t="s">
        <v>79</v>
      </c>
      <c r="C96" s="12" t="s">
        <v>121</v>
      </c>
      <c r="D96" s="12" t="s">
        <v>16</v>
      </c>
      <c r="E96" s="12" t="s">
        <v>17</v>
      </c>
      <c r="F96" s="13" t="n">
        <v>0.03</v>
      </c>
      <c r="G96" s="13" t="n">
        <v>1.38</v>
      </c>
      <c r="H96" s="12" t="n">
        <v>1</v>
      </c>
      <c r="I96" s="13" t="n">
        <f aca="false">$G96*$H96</f>
        <v>1.38</v>
      </c>
    </row>
    <row r="97" customFormat="false" ht="62.1" hidden="false" customHeight="true" outlineLevel="0" collapsed="false">
      <c r="A97" s="10"/>
      <c r="B97" s="11" t="s">
        <v>79</v>
      </c>
      <c r="C97" s="12" t="s">
        <v>122</v>
      </c>
      <c r="D97" s="12" t="s">
        <v>16</v>
      </c>
      <c r="E97" s="12" t="s">
        <v>17</v>
      </c>
      <c r="F97" s="13" t="n">
        <v>0.03</v>
      </c>
      <c r="G97" s="13" t="n">
        <v>1.38</v>
      </c>
      <c r="H97" s="12" t="n">
        <v>1</v>
      </c>
      <c r="I97" s="13" t="n">
        <f aca="false">$G97*$H97</f>
        <v>1.38</v>
      </c>
    </row>
    <row r="98" customFormat="false" ht="62.1" hidden="false" customHeight="true" outlineLevel="0" collapsed="false">
      <c r="A98" s="10"/>
      <c r="B98" s="11" t="s">
        <v>79</v>
      </c>
      <c r="C98" s="12" t="s">
        <v>123</v>
      </c>
      <c r="D98" s="12" t="s">
        <v>16</v>
      </c>
      <c r="E98" s="12" t="s">
        <v>17</v>
      </c>
      <c r="F98" s="13" t="n">
        <v>0.03</v>
      </c>
      <c r="G98" s="13" t="n">
        <v>1.38</v>
      </c>
      <c r="H98" s="12" t="n">
        <v>1</v>
      </c>
      <c r="I98" s="13" t="n">
        <f aca="false">$G98*$H98</f>
        <v>1.38</v>
      </c>
    </row>
    <row r="99" customFormat="false" ht="62.1" hidden="false" customHeight="true" outlineLevel="0" collapsed="false">
      <c r="A99" s="10"/>
      <c r="B99" s="11" t="s">
        <v>124</v>
      </c>
      <c r="C99" s="12" t="s">
        <v>125</v>
      </c>
      <c r="D99" s="12" t="s">
        <v>16</v>
      </c>
      <c r="E99" s="12" t="s">
        <v>17</v>
      </c>
      <c r="F99" s="13" t="n">
        <v>0.03</v>
      </c>
      <c r="G99" s="13" t="n">
        <v>1.46</v>
      </c>
      <c r="H99" s="12" t="n">
        <v>1</v>
      </c>
      <c r="I99" s="13" t="n">
        <f aca="false">$G99*$H99</f>
        <v>1.46</v>
      </c>
    </row>
    <row r="100" customFormat="false" ht="62.1" hidden="false" customHeight="true" outlineLevel="0" collapsed="false">
      <c r="A100" s="10"/>
      <c r="B100" s="11" t="s">
        <v>126</v>
      </c>
      <c r="C100" s="12" t="s">
        <v>127</v>
      </c>
      <c r="D100" s="12" t="s">
        <v>16</v>
      </c>
      <c r="E100" s="12" t="s">
        <v>17</v>
      </c>
      <c r="F100" s="13" t="n">
        <v>0.03</v>
      </c>
      <c r="G100" s="13" t="n">
        <v>1.46</v>
      </c>
      <c r="H100" s="12" t="n">
        <v>1</v>
      </c>
      <c r="I100" s="13" t="n">
        <f aca="false">$G100*$H100</f>
        <v>1.46</v>
      </c>
    </row>
    <row r="101" customFormat="false" ht="62.1" hidden="false" customHeight="true" outlineLevel="0" collapsed="false">
      <c r="A101" s="10"/>
      <c r="B101" s="11" t="s">
        <v>79</v>
      </c>
      <c r="C101" s="12" t="s">
        <v>128</v>
      </c>
      <c r="D101" s="12" t="s">
        <v>16</v>
      </c>
      <c r="E101" s="12" t="s">
        <v>17</v>
      </c>
      <c r="F101" s="13" t="n">
        <v>0.03</v>
      </c>
      <c r="G101" s="13" t="n">
        <v>1.46</v>
      </c>
      <c r="H101" s="12" t="n">
        <v>1</v>
      </c>
      <c r="I101" s="13" t="n">
        <f aca="false">$G101*$H101</f>
        <v>1.46</v>
      </c>
    </row>
    <row r="102" customFormat="false" ht="62.1" hidden="false" customHeight="true" outlineLevel="0" collapsed="false">
      <c r="A102" s="10"/>
      <c r="B102" s="11" t="s">
        <v>79</v>
      </c>
      <c r="C102" s="12" t="s">
        <v>129</v>
      </c>
      <c r="D102" s="12" t="s">
        <v>16</v>
      </c>
      <c r="E102" s="12" t="s">
        <v>17</v>
      </c>
      <c r="F102" s="13" t="n">
        <v>0.04</v>
      </c>
      <c r="G102" s="13" t="n">
        <v>2.28</v>
      </c>
      <c r="H102" s="12" t="n">
        <v>1</v>
      </c>
      <c r="I102" s="13" t="n">
        <f aca="false">$G102*$H102</f>
        <v>2.28</v>
      </c>
    </row>
    <row r="103" customFormat="false" ht="62.1" hidden="false" customHeight="true" outlineLevel="0" collapsed="false">
      <c r="A103" s="10"/>
      <c r="B103" s="11" t="s">
        <v>79</v>
      </c>
      <c r="C103" s="12" t="s">
        <v>130</v>
      </c>
      <c r="D103" s="12" t="s">
        <v>16</v>
      </c>
      <c r="E103" s="12" t="s">
        <v>17</v>
      </c>
      <c r="F103" s="13" t="n">
        <v>0.05</v>
      </c>
      <c r="G103" s="13" t="n">
        <v>2.58</v>
      </c>
      <c r="H103" s="12" t="n">
        <v>1</v>
      </c>
      <c r="I103" s="13" t="n">
        <f aca="false">$G103*$H103</f>
        <v>2.58</v>
      </c>
    </row>
    <row r="104" customFormat="false" ht="62.1" hidden="false" customHeight="true" outlineLevel="0" collapsed="false">
      <c r="A104" s="10"/>
      <c r="B104" s="11" t="s">
        <v>131</v>
      </c>
      <c r="C104" s="12" t="s">
        <v>132</v>
      </c>
      <c r="D104" s="12" t="s">
        <v>16</v>
      </c>
      <c r="E104" s="12" t="s">
        <v>17</v>
      </c>
      <c r="F104" s="13" t="n">
        <v>0.03</v>
      </c>
      <c r="G104" s="13" t="n">
        <v>1.58</v>
      </c>
      <c r="H104" s="12" t="n">
        <v>1</v>
      </c>
      <c r="I104" s="13" t="n">
        <f aca="false">$G104*$H104</f>
        <v>1.58</v>
      </c>
    </row>
    <row r="105" customFormat="false" ht="62.1" hidden="false" customHeight="true" outlineLevel="0" collapsed="false">
      <c r="A105" s="10"/>
      <c r="B105" s="11" t="s">
        <v>131</v>
      </c>
      <c r="C105" s="12" t="s">
        <v>133</v>
      </c>
      <c r="D105" s="12" t="s">
        <v>16</v>
      </c>
      <c r="E105" s="12" t="s">
        <v>17</v>
      </c>
      <c r="F105" s="13" t="n">
        <v>0.03</v>
      </c>
      <c r="G105" s="13" t="n">
        <v>1.58</v>
      </c>
      <c r="H105" s="12" t="n">
        <v>1</v>
      </c>
      <c r="I105" s="13" t="n">
        <f aca="false">$G105*$H105</f>
        <v>1.58</v>
      </c>
    </row>
    <row r="106" customFormat="false" ht="62.1" hidden="false" customHeight="true" outlineLevel="0" collapsed="false">
      <c r="A106" s="10"/>
      <c r="B106" s="11" t="s">
        <v>131</v>
      </c>
      <c r="C106" s="12" t="s">
        <v>134</v>
      </c>
      <c r="D106" s="12" t="s">
        <v>16</v>
      </c>
      <c r="E106" s="12" t="s">
        <v>17</v>
      </c>
      <c r="F106" s="13" t="n">
        <v>0.03</v>
      </c>
      <c r="G106" s="13" t="n">
        <v>1.58</v>
      </c>
      <c r="H106" s="12" t="n">
        <v>1</v>
      </c>
      <c r="I106" s="13" t="n">
        <f aca="false">$G106*$H106</f>
        <v>1.58</v>
      </c>
    </row>
    <row r="107" customFormat="false" ht="62.1" hidden="false" customHeight="true" outlineLevel="0" collapsed="false">
      <c r="A107" s="10"/>
      <c r="B107" s="11" t="s">
        <v>131</v>
      </c>
      <c r="C107" s="12" t="s">
        <v>135</v>
      </c>
      <c r="D107" s="12" t="s">
        <v>16</v>
      </c>
      <c r="E107" s="12" t="s">
        <v>17</v>
      </c>
      <c r="F107" s="13" t="n">
        <v>0.03</v>
      </c>
      <c r="G107" s="13" t="n">
        <v>1.58</v>
      </c>
      <c r="H107" s="12" t="n">
        <v>1</v>
      </c>
      <c r="I107" s="13" t="n">
        <f aca="false">$G107*$H107</f>
        <v>1.58</v>
      </c>
    </row>
    <row r="108" customFormat="false" ht="62.1" hidden="false" customHeight="true" outlineLevel="0" collapsed="false">
      <c r="A108" s="10"/>
      <c r="B108" s="11" t="s">
        <v>79</v>
      </c>
      <c r="C108" s="12" t="s">
        <v>136</v>
      </c>
      <c r="D108" s="12" t="s">
        <v>16</v>
      </c>
      <c r="E108" s="12" t="s">
        <v>17</v>
      </c>
      <c r="F108" s="13" t="n">
        <v>0.02</v>
      </c>
      <c r="G108" s="13" t="n">
        <v>1.39</v>
      </c>
      <c r="H108" s="12" t="n">
        <v>1</v>
      </c>
      <c r="I108" s="13" t="n">
        <f aca="false">$G108*$H108</f>
        <v>1.39</v>
      </c>
    </row>
    <row r="109" customFormat="false" ht="62.1" hidden="false" customHeight="true" outlineLevel="0" collapsed="false">
      <c r="A109" s="10"/>
      <c r="B109" s="11" t="s">
        <v>79</v>
      </c>
      <c r="C109" s="12" t="s">
        <v>137</v>
      </c>
      <c r="D109" s="12" t="s">
        <v>16</v>
      </c>
      <c r="E109" s="12" t="s">
        <v>17</v>
      </c>
      <c r="F109" s="13" t="n">
        <v>0.02</v>
      </c>
      <c r="G109" s="13" t="n">
        <v>1.39</v>
      </c>
      <c r="H109" s="12" t="n">
        <v>1</v>
      </c>
      <c r="I109" s="13" t="n">
        <f aca="false">$G109*$H109</f>
        <v>1.39</v>
      </c>
    </row>
    <row r="110" customFormat="false" ht="62.1" hidden="false" customHeight="true" outlineLevel="0" collapsed="false">
      <c r="A110" s="10"/>
      <c r="B110" s="11" t="s">
        <v>79</v>
      </c>
      <c r="C110" s="12" t="s">
        <v>138</v>
      </c>
      <c r="D110" s="12" t="s">
        <v>16</v>
      </c>
      <c r="E110" s="12" t="s">
        <v>17</v>
      </c>
      <c r="F110" s="13" t="n">
        <v>0.02</v>
      </c>
      <c r="G110" s="13" t="n">
        <v>1.39</v>
      </c>
      <c r="H110" s="12" t="n">
        <v>1</v>
      </c>
      <c r="I110" s="13" t="n">
        <f aca="false">$G110*$H110</f>
        <v>1.39</v>
      </c>
    </row>
    <row r="111" customFormat="false" ht="62.1" hidden="false" customHeight="true" outlineLevel="0" collapsed="false">
      <c r="A111" s="10"/>
      <c r="B111" s="11" t="s">
        <v>79</v>
      </c>
      <c r="C111" s="12" t="s">
        <v>139</v>
      </c>
      <c r="D111" s="12" t="s">
        <v>16</v>
      </c>
      <c r="E111" s="12" t="s">
        <v>17</v>
      </c>
      <c r="F111" s="13" t="n">
        <v>0.02</v>
      </c>
      <c r="G111" s="13" t="n">
        <v>1.39</v>
      </c>
      <c r="H111" s="12" t="n">
        <v>1</v>
      </c>
      <c r="I111" s="13" t="n">
        <f aca="false">$G111*$H111</f>
        <v>1.39</v>
      </c>
    </row>
    <row r="112" customFormat="false" ht="62.1" hidden="false" customHeight="true" outlineLevel="0" collapsed="false">
      <c r="A112" s="10"/>
      <c r="B112" s="11" t="s">
        <v>140</v>
      </c>
      <c r="C112" s="12" t="s">
        <v>141</v>
      </c>
      <c r="D112" s="12" t="s">
        <v>16</v>
      </c>
      <c r="E112" s="12" t="s">
        <v>17</v>
      </c>
      <c r="F112" s="13" t="n">
        <v>0.02</v>
      </c>
      <c r="G112" s="13" t="n">
        <v>1.48</v>
      </c>
      <c r="H112" s="12" t="n">
        <v>1</v>
      </c>
      <c r="I112" s="13" t="n">
        <f aca="false">$G112*$H112</f>
        <v>1.48</v>
      </c>
    </row>
    <row r="113" customFormat="false" ht="62.1" hidden="false" customHeight="true" outlineLevel="0" collapsed="false">
      <c r="A113" s="10"/>
      <c r="B113" s="11" t="s">
        <v>140</v>
      </c>
      <c r="C113" s="12" t="s">
        <v>142</v>
      </c>
      <c r="D113" s="12" t="s">
        <v>16</v>
      </c>
      <c r="E113" s="12" t="s">
        <v>17</v>
      </c>
      <c r="F113" s="13" t="n">
        <v>0.02</v>
      </c>
      <c r="G113" s="13" t="n">
        <v>1.48</v>
      </c>
      <c r="H113" s="12" t="n">
        <v>1</v>
      </c>
      <c r="I113" s="13" t="n">
        <f aca="false">$G113*$H113</f>
        <v>1.48</v>
      </c>
    </row>
    <row r="114" customFormat="false" ht="62.1" hidden="false" customHeight="true" outlineLevel="0" collapsed="false">
      <c r="A114" s="10"/>
      <c r="B114" s="11" t="s">
        <v>140</v>
      </c>
      <c r="C114" s="12" t="s">
        <v>143</v>
      </c>
      <c r="D114" s="12" t="s">
        <v>16</v>
      </c>
      <c r="E114" s="12" t="s">
        <v>17</v>
      </c>
      <c r="F114" s="13" t="n">
        <v>0.02</v>
      </c>
      <c r="G114" s="13" t="n">
        <v>1.48</v>
      </c>
      <c r="H114" s="12" t="n">
        <v>1</v>
      </c>
      <c r="I114" s="13" t="n">
        <f aca="false">$G114*$H114</f>
        <v>1.48</v>
      </c>
    </row>
    <row r="115" customFormat="false" ht="62.1" hidden="false" customHeight="true" outlineLevel="0" collapsed="false">
      <c r="A115" s="10"/>
      <c r="B115" s="11" t="s">
        <v>140</v>
      </c>
      <c r="C115" s="12" t="s">
        <v>144</v>
      </c>
      <c r="D115" s="12" t="s">
        <v>16</v>
      </c>
      <c r="E115" s="12" t="s">
        <v>17</v>
      </c>
      <c r="F115" s="13" t="n">
        <v>0.02</v>
      </c>
      <c r="G115" s="13" t="n">
        <v>1.48</v>
      </c>
      <c r="H115" s="12" t="n">
        <v>1</v>
      </c>
      <c r="I115" s="13" t="n">
        <f aca="false">$G115*$H115</f>
        <v>1.48</v>
      </c>
    </row>
    <row r="116" customFormat="false" ht="62.1" hidden="false" customHeight="true" outlineLevel="0" collapsed="false">
      <c r="A116" s="10"/>
      <c r="B116" s="11" t="s">
        <v>79</v>
      </c>
      <c r="C116" s="12" t="s">
        <v>145</v>
      </c>
      <c r="D116" s="12" t="s">
        <v>16</v>
      </c>
      <c r="E116" s="12" t="s">
        <v>17</v>
      </c>
      <c r="F116" s="13" t="n">
        <v>0.05</v>
      </c>
      <c r="G116" s="13" t="n">
        <v>2.58</v>
      </c>
      <c r="H116" s="12" t="n">
        <v>1</v>
      </c>
      <c r="I116" s="13" t="n">
        <f aca="false">$G116*$H116</f>
        <v>2.58</v>
      </c>
    </row>
    <row r="117" customFormat="false" ht="62.1" hidden="false" customHeight="true" outlineLevel="0" collapsed="false">
      <c r="A117" s="10"/>
      <c r="B117" s="11" t="s">
        <v>79</v>
      </c>
      <c r="C117" s="12" t="s">
        <v>146</v>
      </c>
      <c r="D117" s="12" t="s">
        <v>16</v>
      </c>
      <c r="E117" s="12" t="s">
        <v>17</v>
      </c>
      <c r="F117" s="13" t="n">
        <v>0.03</v>
      </c>
      <c r="G117" s="13" t="n">
        <v>1.58</v>
      </c>
      <c r="H117" s="12" t="n">
        <v>1</v>
      </c>
      <c r="I117" s="13" t="n">
        <f aca="false">$G117*$H117</f>
        <v>1.58</v>
      </c>
    </row>
    <row r="118" customFormat="false" ht="62.1" hidden="false" customHeight="true" outlineLevel="0" collapsed="false">
      <c r="A118" s="10"/>
      <c r="B118" s="11" t="s">
        <v>79</v>
      </c>
      <c r="C118" s="12" t="s">
        <v>147</v>
      </c>
      <c r="D118" s="12" t="s">
        <v>16</v>
      </c>
      <c r="E118" s="12" t="s">
        <v>17</v>
      </c>
      <c r="F118" s="13" t="n">
        <v>0.03</v>
      </c>
      <c r="G118" s="13" t="n">
        <v>1.58</v>
      </c>
      <c r="H118" s="12" t="n">
        <v>1</v>
      </c>
      <c r="I118" s="13" t="n">
        <f aca="false">$G118*$H118</f>
        <v>1.58</v>
      </c>
    </row>
    <row r="119" customFormat="false" ht="62.1" hidden="false" customHeight="true" outlineLevel="0" collapsed="false">
      <c r="A119" s="10"/>
      <c r="B119" s="11" t="s">
        <v>79</v>
      </c>
      <c r="C119" s="12" t="s">
        <v>148</v>
      </c>
      <c r="D119" s="12" t="s">
        <v>16</v>
      </c>
      <c r="E119" s="12" t="s">
        <v>17</v>
      </c>
      <c r="F119" s="13" t="n">
        <v>0.03</v>
      </c>
      <c r="G119" s="13" t="n">
        <v>1.58</v>
      </c>
      <c r="H119" s="12" t="n">
        <v>1</v>
      </c>
      <c r="I119" s="13" t="n">
        <f aca="false">$G119*$H119</f>
        <v>1.58</v>
      </c>
    </row>
    <row r="120" customFormat="false" ht="62.1" hidden="false" customHeight="true" outlineLevel="0" collapsed="false">
      <c r="A120" s="10"/>
      <c r="B120" s="11" t="s">
        <v>79</v>
      </c>
      <c r="C120" s="12" t="s">
        <v>149</v>
      </c>
      <c r="D120" s="12" t="s">
        <v>16</v>
      </c>
      <c r="E120" s="12" t="s">
        <v>17</v>
      </c>
      <c r="F120" s="13" t="n">
        <v>0.03</v>
      </c>
      <c r="G120" s="13" t="n">
        <v>1.58</v>
      </c>
      <c r="H120" s="12" t="n">
        <v>1</v>
      </c>
      <c r="I120" s="13" t="n">
        <f aca="false">$G120*$H120</f>
        <v>1.58</v>
      </c>
    </row>
    <row r="121" customFormat="false" ht="62.1" hidden="false" customHeight="true" outlineLevel="0" collapsed="false">
      <c r="A121" s="10"/>
      <c r="B121" s="11" t="s">
        <v>150</v>
      </c>
      <c r="C121" s="12" t="s">
        <v>151</v>
      </c>
      <c r="D121" s="12" t="s">
        <v>16</v>
      </c>
      <c r="E121" s="12" t="s">
        <v>17</v>
      </c>
      <c r="F121" s="13" t="n">
        <v>0.04</v>
      </c>
      <c r="G121" s="13" t="n">
        <v>1.38</v>
      </c>
      <c r="H121" s="12" t="n">
        <v>1</v>
      </c>
      <c r="I121" s="13" t="n">
        <f aca="false">$G121*$H121</f>
        <v>1.38</v>
      </c>
    </row>
    <row r="122" customFormat="false" ht="62.1" hidden="false" customHeight="true" outlineLevel="0" collapsed="false">
      <c r="A122" s="10"/>
      <c r="B122" s="11" t="s">
        <v>79</v>
      </c>
      <c r="C122" s="12" t="s">
        <v>152</v>
      </c>
      <c r="D122" s="12" t="s">
        <v>16</v>
      </c>
      <c r="E122" s="12" t="s">
        <v>17</v>
      </c>
      <c r="F122" s="13" t="n">
        <v>0.03</v>
      </c>
      <c r="G122" s="13" t="n">
        <v>1.48</v>
      </c>
      <c r="H122" s="12" t="n">
        <v>1</v>
      </c>
      <c r="I122" s="13" t="n">
        <f aca="false">$G122*$H122</f>
        <v>1.48</v>
      </c>
    </row>
    <row r="123" customFormat="false" ht="62.1" hidden="false" customHeight="true" outlineLevel="0" collapsed="false">
      <c r="A123" s="10"/>
      <c r="B123" s="11" t="s">
        <v>79</v>
      </c>
      <c r="C123" s="12" t="s">
        <v>153</v>
      </c>
      <c r="D123" s="12" t="s">
        <v>16</v>
      </c>
      <c r="E123" s="12" t="s">
        <v>17</v>
      </c>
      <c r="F123" s="13" t="n">
        <v>0.03</v>
      </c>
      <c r="G123" s="13" t="n">
        <v>1.48</v>
      </c>
      <c r="H123" s="12" t="n">
        <v>1</v>
      </c>
      <c r="I123" s="13" t="n">
        <f aca="false">$G123*$H123</f>
        <v>1.48</v>
      </c>
    </row>
    <row r="124" customFormat="false" ht="62.1" hidden="false" customHeight="true" outlineLevel="0" collapsed="false">
      <c r="A124" s="10"/>
      <c r="B124" s="11" t="s">
        <v>79</v>
      </c>
      <c r="C124" s="12" t="s">
        <v>154</v>
      </c>
      <c r="D124" s="12" t="s">
        <v>16</v>
      </c>
      <c r="E124" s="12" t="s">
        <v>17</v>
      </c>
      <c r="F124" s="13" t="n">
        <v>0.03</v>
      </c>
      <c r="G124" s="13" t="n">
        <v>1.48</v>
      </c>
      <c r="H124" s="12" t="n">
        <v>1</v>
      </c>
      <c r="I124" s="13" t="n">
        <f aca="false">$G124*$H124</f>
        <v>1.48</v>
      </c>
    </row>
    <row r="125" customFormat="false" ht="62.1" hidden="false" customHeight="true" outlineLevel="0" collapsed="false">
      <c r="A125" s="10"/>
      <c r="B125" s="11" t="s">
        <v>79</v>
      </c>
      <c r="C125" s="12" t="s">
        <v>155</v>
      </c>
      <c r="D125" s="12" t="s">
        <v>16</v>
      </c>
      <c r="E125" s="12" t="s">
        <v>17</v>
      </c>
      <c r="F125" s="13" t="n">
        <v>0.03</v>
      </c>
      <c r="G125" s="13" t="n">
        <v>1.48</v>
      </c>
      <c r="H125" s="12" t="n">
        <v>1</v>
      </c>
      <c r="I125" s="13" t="n">
        <f aca="false">$G125*$H125</f>
        <v>1.48</v>
      </c>
    </row>
    <row r="126" customFormat="false" ht="62.1" hidden="false" customHeight="true" outlineLevel="0" collapsed="false">
      <c r="A126" s="10"/>
      <c r="B126" s="11" t="s">
        <v>156</v>
      </c>
      <c r="C126" s="12" t="s">
        <v>157</v>
      </c>
      <c r="D126" s="12" t="s">
        <v>16</v>
      </c>
      <c r="E126" s="12" t="s">
        <v>17</v>
      </c>
      <c r="F126" s="13" t="n">
        <v>0.06</v>
      </c>
      <c r="G126" s="13" t="n">
        <v>1.58</v>
      </c>
      <c r="H126" s="12" t="n">
        <v>1</v>
      </c>
      <c r="I126" s="13" t="n">
        <f aca="false">$G126*$H126</f>
        <v>1.58</v>
      </c>
    </row>
    <row r="127" customFormat="false" ht="62.1" hidden="false" customHeight="true" outlineLevel="0" collapsed="false">
      <c r="A127" s="10"/>
      <c r="B127" s="11" t="s">
        <v>156</v>
      </c>
      <c r="C127" s="12" t="s">
        <v>158</v>
      </c>
      <c r="D127" s="12" t="s">
        <v>16</v>
      </c>
      <c r="E127" s="12" t="s">
        <v>17</v>
      </c>
      <c r="F127" s="13" t="n">
        <v>0.06</v>
      </c>
      <c r="G127" s="13" t="n">
        <v>1.58</v>
      </c>
      <c r="H127" s="12" t="n">
        <v>1</v>
      </c>
      <c r="I127" s="13" t="n">
        <f aca="false">$G127*$H127</f>
        <v>1.58</v>
      </c>
    </row>
    <row r="128" customFormat="false" ht="62.1" hidden="false" customHeight="true" outlineLevel="0" collapsed="false">
      <c r="A128" s="10"/>
      <c r="B128" s="11" t="s">
        <v>156</v>
      </c>
      <c r="C128" s="12" t="s">
        <v>159</v>
      </c>
      <c r="D128" s="12" t="s">
        <v>16</v>
      </c>
      <c r="E128" s="12" t="s">
        <v>17</v>
      </c>
      <c r="F128" s="13" t="n">
        <v>0.06</v>
      </c>
      <c r="G128" s="13" t="n">
        <v>1.58</v>
      </c>
      <c r="H128" s="12" t="n">
        <v>1</v>
      </c>
      <c r="I128" s="13" t="n">
        <f aca="false">$G128*$H128</f>
        <v>1.58</v>
      </c>
    </row>
    <row r="129" customFormat="false" ht="62.1" hidden="false" customHeight="true" outlineLevel="0" collapsed="false">
      <c r="A129" s="10"/>
      <c r="B129" s="11" t="s">
        <v>160</v>
      </c>
      <c r="C129" s="12" t="s">
        <v>161</v>
      </c>
      <c r="D129" s="12" t="s">
        <v>16</v>
      </c>
      <c r="E129" s="12" t="s">
        <v>17</v>
      </c>
      <c r="F129" s="13" t="n">
        <v>0.02</v>
      </c>
      <c r="G129" s="13" t="n">
        <v>1.58</v>
      </c>
      <c r="H129" s="12" t="n">
        <v>1</v>
      </c>
      <c r="I129" s="13" t="n">
        <f aca="false">$G129*$H129</f>
        <v>1.58</v>
      </c>
    </row>
    <row r="130" customFormat="false" ht="62.1" hidden="false" customHeight="true" outlineLevel="0" collapsed="false">
      <c r="A130" s="10"/>
      <c r="B130" s="11" t="s">
        <v>160</v>
      </c>
      <c r="C130" s="12" t="s">
        <v>162</v>
      </c>
      <c r="D130" s="12" t="s">
        <v>16</v>
      </c>
      <c r="E130" s="12" t="s">
        <v>17</v>
      </c>
      <c r="F130" s="13" t="n">
        <v>0.02</v>
      </c>
      <c r="G130" s="13" t="n">
        <v>1.58</v>
      </c>
      <c r="H130" s="12" t="n">
        <v>1</v>
      </c>
      <c r="I130" s="13" t="n">
        <f aca="false">$G130*$H130</f>
        <v>1.58</v>
      </c>
    </row>
    <row r="131" customFormat="false" ht="62.1" hidden="false" customHeight="true" outlineLevel="0" collapsed="false">
      <c r="A131" s="10"/>
      <c r="B131" s="11" t="s">
        <v>163</v>
      </c>
      <c r="C131" s="12" t="s">
        <v>164</v>
      </c>
      <c r="D131" s="12" t="s">
        <v>16</v>
      </c>
      <c r="E131" s="12" t="s">
        <v>17</v>
      </c>
      <c r="F131" s="13" t="n">
        <v>0.03</v>
      </c>
      <c r="G131" s="13" t="n">
        <v>1.88</v>
      </c>
      <c r="H131" s="12" t="n">
        <v>1</v>
      </c>
      <c r="I131" s="13" t="n">
        <f aca="false">$G131*$H131</f>
        <v>1.88</v>
      </c>
    </row>
    <row r="132" customFormat="false" ht="62.1" hidden="false" customHeight="true" outlineLevel="0" collapsed="false">
      <c r="A132" s="10"/>
      <c r="B132" s="11" t="s">
        <v>163</v>
      </c>
      <c r="C132" s="12" t="s">
        <v>165</v>
      </c>
      <c r="D132" s="12" t="s">
        <v>16</v>
      </c>
      <c r="E132" s="12" t="s">
        <v>17</v>
      </c>
      <c r="F132" s="13" t="n">
        <v>0.03</v>
      </c>
      <c r="G132" s="13" t="n">
        <v>1.88</v>
      </c>
      <c r="H132" s="12" t="n">
        <v>1</v>
      </c>
      <c r="I132" s="13" t="n">
        <f aca="false">$G132*$H132</f>
        <v>1.88</v>
      </c>
    </row>
    <row r="133" customFormat="false" ht="62.1" hidden="false" customHeight="true" outlineLevel="0" collapsed="false">
      <c r="A133" s="10"/>
      <c r="B133" s="11" t="s">
        <v>163</v>
      </c>
      <c r="C133" s="12" t="s">
        <v>166</v>
      </c>
      <c r="D133" s="12" t="s">
        <v>16</v>
      </c>
      <c r="E133" s="12" t="s">
        <v>17</v>
      </c>
      <c r="F133" s="13" t="n">
        <v>0.03</v>
      </c>
      <c r="G133" s="13" t="n">
        <v>1.88</v>
      </c>
      <c r="H133" s="12" t="n">
        <v>1</v>
      </c>
      <c r="I133" s="13" t="n">
        <f aca="false">$G133*$H133</f>
        <v>1.88</v>
      </c>
    </row>
    <row r="134" customFormat="false" ht="62.1" hidden="false" customHeight="true" outlineLevel="0" collapsed="false">
      <c r="A134" s="10"/>
      <c r="B134" s="11" t="s">
        <v>167</v>
      </c>
      <c r="C134" s="12" t="s">
        <v>168</v>
      </c>
      <c r="D134" s="12" t="s">
        <v>16</v>
      </c>
      <c r="E134" s="12" t="s">
        <v>17</v>
      </c>
      <c r="F134" s="13" t="n">
        <v>0.09</v>
      </c>
      <c r="G134" s="13" t="n">
        <v>2.88</v>
      </c>
      <c r="H134" s="12" t="n">
        <v>1</v>
      </c>
      <c r="I134" s="13" t="n">
        <f aca="false">$G134*$H134</f>
        <v>2.88</v>
      </c>
    </row>
    <row r="135" customFormat="false" ht="62.1" hidden="false" customHeight="true" outlineLevel="0" collapsed="false">
      <c r="A135" s="10"/>
      <c r="B135" s="11" t="s">
        <v>167</v>
      </c>
      <c r="C135" s="12" t="s">
        <v>168</v>
      </c>
      <c r="D135" s="12" t="s">
        <v>169</v>
      </c>
      <c r="E135" s="12" t="s">
        <v>17</v>
      </c>
      <c r="F135" s="13" t="n">
        <v>0.09</v>
      </c>
      <c r="G135" s="13" t="n">
        <v>2.88</v>
      </c>
      <c r="H135" s="12" t="n">
        <v>1</v>
      </c>
      <c r="I135" s="13" t="n">
        <f aca="false">$G135*$H135</f>
        <v>2.88</v>
      </c>
    </row>
    <row r="136" customFormat="false" ht="62.1" hidden="false" customHeight="true" outlineLevel="0" collapsed="false">
      <c r="A136" s="10"/>
      <c r="B136" s="11" t="s">
        <v>167</v>
      </c>
      <c r="C136" s="12" t="s">
        <v>168</v>
      </c>
      <c r="D136" s="12" t="s">
        <v>170</v>
      </c>
      <c r="E136" s="12" t="s">
        <v>17</v>
      </c>
      <c r="F136" s="13" t="n">
        <v>0.09</v>
      </c>
      <c r="G136" s="13" t="n">
        <v>2.88</v>
      </c>
      <c r="H136" s="12" t="n">
        <v>1</v>
      </c>
      <c r="I136" s="13" t="n">
        <f aca="false">$G136*$H136</f>
        <v>2.88</v>
      </c>
    </row>
    <row r="137" customFormat="false" ht="62.1" hidden="false" customHeight="true" outlineLevel="0" collapsed="false">
      <c r="A137" s="10"/>
      <c r="B137" s="11" t="s">
        <v>167</v>
      </c>
      <c r="C137" s="12" t="s">
        <v>168</v>
      </c>
      <c r="D137" s="12" t="s">
        <v>171</v>
      </c>
      <c r="E137" s="12" t="s">
        <v>17</v>
      </c>
      <c r="F137" s="13" t="n">
        <v>0.09</v>
      </c>
      <c r="G137" s="13" t="n">
        <v>2.88</v>
      </c>
      <c r="H137" s="12" t="n">
        <v>1</v>
      </c>
      <c r="I137" s="13" t="n">
        <f aca="false">$G137*$H137</f>
        <v>2.88</v>
      </c>
    </row>
    <row r="138" customFormat="false" ht="62.1" hidden="false" customHeight="true" outlineLevel="0" collapsed="false">
      <c r="A138" s="10"/>
      <c r="B138" s="11" t="s">
        <v>167</v>
      </c>
      <c r="C138" s="12" t="s">
        <v>168</v>
      </c>
      <c r="D138" s="12" t="s">
        <v>84</v>
      </c>
      <c r="E138" s="12" t="s">
        <v>17</v>
      </c>
      <c r="F138" s="13" t="n">
        <v>0.09</v>
      </c>
      <c r="G138" s="13" t="n">
        <v>2.88</v>
      </c>
      <c r="H138" s="12" t="n">
        <v>1</v>
      </c>
      <c r="I138" s="13" t="n">
        <f aca="false">$G138*$H138</f>
        <v>2.88</v>
      </c>
    </row>
    <row r="139" customFormat="false" ht="62.1" hidden="false" customHeight="true" outlineLevel="0" collapsed="false">
      <c r="A139" s="10"/>
      <c r="B139" s="11" t="s">
        <v>167</v>
      </c>
      <c r="C139" s="12" t="s">
        <v>172</v>
      </c>
      <c r="D139" s="12" t="s">
        <v>16</v>
      </c>
      <c r="E139" s="12" t="s">
        <v>17</v>
      </c>
      <c r="F139" s="13" t="n">
        <v>0.09</v>
      </c>
      <c r="G139" s="13" t="n">
        <v>2.88</v>
      </c>
      <c r="H139" s="12" t="n">
        <v>1</v>
      </c>
      <c r="I139" s="13" t="n">
        <f aca="false">$G139*$H139</f>
        <v>2.88</v>
      </c>
    </row>
    <row r="140" customFormat="false" ht="62.1" hidden="false" customHeight="true" outlineLevel="0" collapsed="false">
      <c r="A140" s="10"/>
      <c r="B140" s="11" t="s">
        <v>167</v>
      </c>
      <c r="C140" s="12" t="s">
        <v>172</v>
      </c>
      <c r="D140" s="12" t="s">
        <v>169</v>
      </c>
      <c r="E140" s="12" t="s">
        <v>17</v>
      </c>
      <c r="F140" s="13" t="n">
        <v>0.09</v>
      </c>
      <c r="G140" s="13" t="n">
        <v>2.88</v>
      </c>
      <c r="H140" s="12" t="n">
        <v>1</v>
      </c>
      <c r="I140" s="13" t="n">
        <f aca="false">$G140*$H140</f>
        <v>2.88</v>
      </c>
    </row>
    <row r="141" customFormat="false" ht="62.1" hidden="false" customHeight="true" outlineLevel="0" collapsed="false">
      <c r="A141" s="10"/>
      <c r="B141" s="11" t="s">
        <v>167</v>
      </c>
      <c r="C141" s="12" t="s">
        <v>172</v>
      </c>
      <c r="D141" s="12" t="s">
        <v>170</v>
      </c>
      <c r="E141" s="12" t="s">
        <v>17</v>
      </c>
      <c r="F141" s="13" t="n">
        <v>0.09</v>
      </c>
      <c r="G141" s="13" t="n">
        <v>2.88</v>
      </c>
      <c r="H141" s="12" t="n">
        <v>1</v>
      </c>
      <c r="I141" s="13" t="n">
        <f aca="false">$G141*$H141</f>
        <v>2.88</v>
      </c>
    </row>
    <row r="142" customFormat="false" ht="62.1" hidden="false" customHeight="true" outlineLevel="0" collapsed="false">
      <c r="A142" s="10"/>
      <c r="B142" s="11" t="s">
        <v>167</v>
      </c>
      <c r="C142" s="12" t="s">
        <v>172</v>
      </c>
      <c r="D142" s="12" t="s">
        <v>171</v>
      </c>
      <c r="E142" s="12" t="s">
        <v>17</v>
      </c>
      <c r="F142" s="13" t="n">
        <v>0.09</v>
      </c>
      <c r="G142" s="13" t="n">
        <v>2.88</v>
      </c>
      <c r="H142" s="12" t="n">
        <v>1</v>
      </c>
      <c r="I142" s="13" t="n">
        <f aca="false">$G142*$H142</f>
        <v>2.88</v>
      </c>
    </row>
    <row r="143" customFormat="false" ht="62.1" hidden="false" customHeight="true" outlineLevel="0" collapsed="false">
      <c r="A143" s="10"/>
      <c r="B143" s="11" t="s">
        <v>167</v>
      </c>
      <c r="C143" s="12" t="s">
        <v>172</v>
      </c>
      <c r="D143" s="12" t="s">
        <v>84</v>
      </c>
      <c r="E143" s="12" t="s">
        <v>17</v>
      </c>
      <c r="F143" s="13" t="n">
        <v>0.09</v>
      </c>
      <c r="G143" s="13" t="n">
        <v>2.88</v>
      </c>
      <c r="H143" s="12" t="n">
        <v>1</v>
      </c>
      <c r="I143" s="13" t="n">
        <f aca="false">$G143*$H143</f>
        <v>2.88</v>
      </c>
    </row>
    <row r="144" customFormat="false" ht="62.1" hidden="false" customHeight="true" outlineLevel="0" collapsed="false">
      <c r="A144" s="10"/>
      <c r="B144" s="11" t="s">
        <v>79</v>
      </c>
      <c r="C144" s="12" t="s">
        <v>173</v>
      </c>
      <c r="D144" s="12" t="s">
        <v>174</v>
      </c>
      <c r="E144" s="12" t="s">
        <v>17</v>
      </c>
      <c r="F144" s="13" t="n">
        <v>0.06</v>
      </c>
      <c r="G144" s="13" t="n">
        <v>3.3</v>
      </c>
      <c r="H144" s="12" t="n">
        <v>1</v>
      </c>
      <c r="I144" s="13" t="n">
        <f aca="false">$G144*$H144</f>
        <v>3.3</v>
      </c>
    </row>
    <row r="145" customFormat="false" ht="62.1" hidden="false" customHeight="true" outlineLevel="0" collapsed="false">
      <c r="A145" s="10"/>
      <c r="B145" s="11" t="s">
        <v>79</v>
      </c>
      <c r="C145" s="12" t="s">
        <v>173</v>
      </c>
      <c r="D145" s="12" t="s">
        <v>16</v>
      </c>
      <c r="E145" s="12" t="s">
        <v>17</v>
      </c>
      <c r="F145" s="13" t="n">
        <v>0.06</v>
      </c>
      <c r="G145" s="13" t="n">
        <v>3.3</v>
      </c>
      <c r="H145" s="12" t="n">
        <v>1</v>
      </c>
      <c r="I145" s="13" t="n">
        <f aca="false">$G145*$H145</f>
        <v>3.3</v>
      </c>
    </row>
    <row r="146" customFormat="false" ht="62.1" hidden="false" customHeight="true" outlineLevel="0" collapsed="false">
      <c r="A146" s="10"/>
      <c r="B146" s="11" t="s">
        <v>79</v>
      </c>
      <c r="C146" s="12" t="s">
        <v>173</v>
      </c>
      <c r="D146" s="12" t="s">
        <v>169</v>
      </c>
      <c r="E146" s="12" t="s">
        <v>17</v>
      </c>
      <c r="F146" s="13" t="n">
        <v>0.06</v>
      </c>
      <c r="G146" s="13" t="n">
        <v>3.3</v>
      </c>
      <c r="H146" s="12" t="n">
        <v>1</v>
      </c>
      <c r="I146" s="13" t="n">
        <f aca="false">$G146*$H146</f>
        <v>3.3</v>
      </c>
    </row>
    <row r="147" customFormat="false" ht="62.1" hidden="false" customHeight="true" outlineLevel="0" collapsed="false">
      <c r="A147" s="10"/>
      <c r="B147" s="11" t="s">
        <v>79</v>
      </c>
      <c r="C147" s="12" t="s">
        <v>175</v>
      </c>
      <c r="D147" s="12" t="s">
        <v>174</v>
      </c>
      <c r="E147" s="12" t="s">
        <v>17</v>
      </c>
      <c r="F147" s="13" t="n">
        <v>0.06</v>
      </c>
      <c r="G147" s="13" t="n">
        <v>3.3</v>
      </c>
      <c r="H147" s="12" t="n">
        <v>1</v>
      </c>
      <c r="I147" s="13" t="n">
        <f aca="false">$G147*$H147</f>
        <v>3.3</v>
      </c>
    </row>
    <row r="148" customFormat="false" ht="62.1" hidden="false" customHeight="true" outlineLevel="0" collapsed="false">
      <c r="A148" s="10"/>
      <c r="B148" s="11" t="s">
        <v>79</v>
      </c>
      <c r="C148" s="12" t="s">
        <v>175</v>
      </c>
      <c r="D148" s="12" t="s">
        <v>16</v>
      </c>
      <c r="E148" s="12" t="s">
        <v>17</v>
      </c>
      <c r="F148" s="13" t="n">
        <v>0.06</v>
      </c>
      <c r="G148" s="13" t="n">
        <v>3.3</v>
      </c>
      <c r="H148" s="12" t="n">
        <v>1</v>
      </c>
      <c r="I148" s="13" t="n">
        <f aca="false">$G148*$H148</f>
        <v>3.3</v>
      </c>
    </row>
    <row r="149" customFormat="false" ht="62.1" hidden="false" customHeight="true" outlineLevel="0" collapsed="false">
      <c r="A149" s="10"/>
      <c r="B149" s="11" t="s">
        <v>79</v>
      </c>
      <c r="C149" s="12" t="s">
        <v>175</v>
      </c>
      <c r="D149" s="12" t="s">
        <v>169</v>
      </c>
      <c r="E149" s="12" t="s">
        <v>17</v>
      </c>
      <c r="F149" s="13" t="n">
        <v>0.06</v>
      </c>
      <c r="G149" s="13" t="n">
        <v>3.3</v>
      </c>
      <c r="H149" s="12" t="n">
        <v>1</v>
      </c>
      <c r="I149" s="13" t="n">
        <f aca="false">$G149*$H149</f>
        <v>3.3</v>
      </c>
    </row>
    <row r="150" customFormat="false" ht="62.1" hidden="false" customHeight="true" outlineLevel="0" collapsed="false">
      <c r="A150" s="10"/>
      <c r="B150" s="11" t="s">
        <v>79</v>
      </c>
      <c r="C150" s="12" t="s">
        <v>176</v>
      </c>
      <c r="D150" s="12" t="s">
        <v>174</v>
      </c>
      <c r="E150" s="12" t="s">
        <v>17</v>
      </c>
      <c r="F150" s="13" t="n">
        <v>0.06</v>
      </c>
      <c r="G150" s="13" t="n">
        <v>3.3</v>
      </c>
      <c r="H150" s="12" t="n">
        <v>1</v>
      </c>
      <c r="I150" s="13" t="n">
        <f aca="false">$G150*$H150</f>
        <v>3.3</v>
      </c>
    </row>
    <row r="151" customFormat="false" ht="62.1" hidden="false" customHeight="true" outlineLevel="0" collapsed="false">
      <c r="A151" s="10"/>
      <c r="B151" s="11" t="s">
        <v>79</v>
      </c>
      <c r="C151" s="12" t="s">
        <v>176</v>
      </c>
      <c r="D151" s="12" t="s">
        <v>16</v>
      </c>
      <c r="E151" s="12" t="s">
        <v>17</v>
      </c>
      <c r="F151" s="13" t="n">
        <v>0.06</v>
      </c>
      <c r="G151" s="13" t="n">
        <v>3.3</v>
      </c>
      <c r="H151" s="12" t="n">
        <v>1</v>
      </c>
      <c r="I151" s="13" t="n">
        <f aca="false">$G151*$H151</f>
        <v>3.3</v>
      </c>
    </row>
    <row r="152" customFormat="false" ht="62.1" hidden="false" customHeight="true" outlineLevel="0" collapsed="false">
      <c r="A152" s="10"/>
      <c r="B152" s="11" t="s">
        <v>79</v>
      </c>
      <c r="C152" s="12" t="s">
        <v>176</v>
      </c>
      <c r="D152" s="12" t="s">
        <v>169</v>
      </c>
      <c r="E152" s="12" t="s">
        <v>17</v>
      </c>
      <c r="F152" s="13" t="n">
        <v>0.06</v>
      </c>
      <c r="G152" s="13" t="n">
        <v>3.3</v>
      </c>
      <c r="H152" s="12" t="n">
        <v>1</v>
      </c>
      <c r="I152" s="13" t="n">
        <f aca="false">$G152*$H152</f>
        <v>3.3</v>
      </c>
    </row>
    <row r="153" customFormat="false" ht="62.1" hidden="false" customHeight="true" outlineLevel="0" collapsed="false">
      <c r="A153" s="10"/>
      <c r="B153" s="11" t="s">
        <v>79</v>
      </c>
      <c r="C153" s="12" t="s">
        <v>177</v>
      </c>
      <c r="D153" s="12" t="s">
        <v>16</v>
      </c>
      <c r="E153" s="12" t="s">
        <v>17</v>
      </c>
      <c r="F153" s="13" t="n">
        <v>0.04</v>
      </c>
      <c r="G153" s="13" t="n">
        <v>2.18</v>
      </c>
      <c r="H153" s="12" t="n">
        <v>1</v>
      </c>
      <c r="I153" s="13" t="n">
        <f aca="false">$G153*$H153</f>
        <v>2.18</v>
      </c>
    </row>
    <row r="154" customFormat="false" ht="62.1" hidden="false" customHeight="true" outlineLevel="0" collapsed="false">
      <c r="A154" s="10"/>
      <c r="B154" s="11" t="s">
        <v>79</v>
      </c>
      <c r="C154" s="12" t="s">
        <v>178</v>
      </c>
      <c r="D154" s="12" t="s">
        <v>16</v>
      </c>
      <c r="E154" s="12" t="s">
        <v>17</v>
      </c>
      <c r="F154" s="13" t="n">
        <v>0.04</v>
      </c>
      <c r="G154" s="13" t="n">
        <v>2.18</v>
      </c>
      <c r="H154" s="12" t="n">
        <v>1</v>
      </c>
      <c r="I154" s="13" t="n">
        <f aca="false">$G154*$H154</f>
        <v>2.18</v>
      </c>
    </row>
    <row r="155" customFormat="false" ht="62.1" hidden="false" customHeight="true" outlineLevel="0" collapsed="false">
      <c r="A155" s="10"/>
      <c r="B155" s="11" t="s">
        <v>179</v>
      </c>
      <c r="C155" s="12" t="s">
        <v>180</v>
      </c>
      <c r="D155" s="12" t="s">
        <v>16</v>
      </c>
      <c r="E155" s="12" t="s">
        <v>17</v>
      </c>
      <c r="F155" s="13" t="n">
        <v>0.04</v>
      </c>
      <c r="G155" s="13" t="n">
        <v>1.98</v>
      </c>
      <c r="H155" s="12" t="n">
        <v>1</v>
      </c>
      <c r="I155" s="13" t="n">
        <f aca="false">$G155*$H155</f>
        <v>1.98</v>
      </c>
    </row>
    <row r="156" customFormat="false" ht="62.1" hidden="false" customHeight="true" outlineLevel="0" collapsed="false">
      <c r="A156" s="10"/>
      <c r="B156" s="11" t="s">
        <v>179</v>
      </c>
      <c r="C156" s="12" t="s">
        <v>181</v>
      </c>
      <c r="D156" s="12" t="s">
        <v>16</v>
      </c>
      <c r="E156" s="12" t="s">
        <v>17</v>
      </c>
      <c r="F156" s="13" t="n">
        <v>0.04</v>
      </c>
      <c r="G156" s="13" t="n">
        <v>1.98</v>
      </c>
      <c r="H156" s="12" t="n">
        <v>1</v>
      </c>
      <c r="I156" s="13" t="n">
        <f aca="false">$G156*$H156</f>
        <v>1.98</v>
      </c>
    </row>
    <row r="157" customFormat="false" ht="62.1" hidden="false" customHeight="true" outlineLevel="0" collapsed="false">
      <c r="A157" s="10"/>
      <c r="B157" s="11" t="s">
        <v>179</v>
      </c>
      <c r="C157" s="12" t="s">
        <v>182</v>
      </c>
      <c r="D157" s="12" t="s">
        <v>16</v>
      </c>
      <c r="E157" s="12" t="s">
        <v>17</v>
      </c>
      <c r="F157" s="13" t="n">
        <v>0.04</v>
      </c>
      <c r="G157" s="13" t="n">
        <v>1.98</v>
      </c>
      <c r="H157" s="12" t="n">
        <v>1</v>
      </c>
      <c r="I157" s="13" t="n">
        <f aca="false">$G157*$H157</f>
        <v>1.98</v>
      </c>
    </row>
    <row r="158" customFormat="false" ht="62.1" hidden="false" customHeight="true" outlineLevel="0" collapsed="false">
      <c r="A158" s="10"/>
      <c r="B158" s="11" t="s">
        <v>179</v>
      </c>
      <c r="C158" s="12" t="s">
        <v>183</v>
      </c>
      <c r="D158" s="12" t="s">
        <v>16</v>
      </c>
      <c r="E158" s="12" t="s">
        <v>17</v>
      </c>
      <c r="F158" s="13" t="n">
        <v>0.04</v>
      </c>
      <c r="G158" s="13" t="n">
        <v>1.98</v>
      </c>
      <c r="H158" s="12" t="n">
        <v>1</v>
      </c>
      <c r="I158" s="13" t="n">
        <f aca="false">$G158*$H158</f>
        <v>1.98</v>
      </c>
    </row>
    <row r="159" customFormat="false" ht="62.1" hidden="false" customHeight="true" outlineLevel="0" collapsed="false">
      <c r="A159" s="10"/>
      <c r="B159" s="11" t="s">
        <v>179</v>
      </c>
      <c r="C159" s="12" t="s">
        <v>184</v>
      </c>
      <c r="D159" s="12" t="s">
        <v>16</v>
      </c>
      <c r="E159" s="12" t="s">
        <v>17</v>
      </c>
      <c r="F159" s="13" t="n">
        <v>0.04</v>
      </c>
      <c r="G159" s="13" t="n">
        <v>1.98</v>
      </c>
      <c r="H159" s="12" t="n">
        <v>1</v>
      </c>
      <c r="I159" s="13" t="n">
        <f aca="false">$G159*$H159</f>
        <v>1.98</v>
      </c>
    </row>
    <row r="160" customFormat="false" ht="62.1" hidden="false" customHeight="true" outlineLevel="0" collapsed="false">
      <c r="A160" s="10"/>
      <c r="B160" s="11" t="s">
        <v>185</v>
      </c>
      <c r="C160" s="12" t="s">
        <v>186</v>
      </c>
      <c r="D160" s="12" t="s">
        <v>16</v>
      </c>
      <c r="E160" s="12" t="s">
        <v>17</v>
      </c>
      <c r="F160" s="13" t="n">
        <v>0.06</v>
      </c>
      <c r="G160" s="13" t="n">
        <v>1.68</v>
      </c>
      <c r="H160" s="12" t="n">
        <v>1</v>
      </c>
      <c r="I160" s="13" t="n">
        <f aca="false">$G160*$H160</f>
        <v>1.68</v>
      </c>
    </row>
    <row r="161" customFormat="false" ht="62.1" hidden="false" customHeight="true" outlineLevel="0" collapsed="false">
      <c r="A161" s="10"/>
      <c r="B161" s="11" t="s">
        <v>185</v>
      </c>
      <c r="C161" s="12" t="s">
        <v>187</v>
      </c>
      <c r="D161" s="12" t="s">
        <v>16</v>
      </c>
      <c r="E161" s="12" t="s">
        <v>17</v>
      </c>
      <c r="F161" s="13" t="n">
        <v>0.06</v>
      </c>
      <c r="G161" s="13" t="n">
        <v>1.68</v>
      </c>
      <c r="H161" s="12" t="n">
        <v>1</v>
      </c>
      <c r="I161" s="13" t="n">
        <f aca="false">$G161*$H161</f>
        <v>1.68</v>
      </c>
    </row>
    <row r="162" customFormat="false" ht="62.1" hidden="false" customHeight="true" outlineLevel="0" collapsed="false">
      <c r="A162" s="10"/>
      <c r="B162" s="11" t="s">
        <v>185</v>
      </c>
      <c r="C162" s="12" t="s">
        <v>188</v>
      </c>
      <c r="D162" s="12" t="s">
        <v>16</v>
      </c>
      <c r="E162" s="12" t="s">
        <v>17</v>
      </c>
      <c r="F162" s="13" t="n">
        <v>0.06</v>
      </c>
      <c r="G162" s="13" t="n">
        <v>1.68</v>
      </c>
      <c r="H162" s="12" t="n">
        <v>1</v>
      </c>
      <c r="I162" s="13" t="n">
        <f aca="false">$G162*$H162</f>
        <v>1.68</v>
      </c>
    </row>
    <row r="163" customFormat="false" ht="62.1" hidden="false" customHeight="true" outlineLevel="0" collapsed="false">
      <c r="A163" s="10"/>
      <c r="B163" s="11" t="s">
        <v>185</v>
      </c>
      <c r="C163" s="12" t="s">
        <v>189</v>
      </c>
      <c r="D163" s="12" t="s">
        <v>16</v>
      </c>
      <c r="E163" s="12" t="s">
        <v>17</v>
      </c>
      <c r="F163" s="13" t="n">
        <v>0.06</v>
      </c>
      <c r="G163" s="13" t="n">
        <v>1.68</v>
      </c>
      <c r="H163" s="12" t="n">
        <v>1</v>
      </c>
      <c r="I163" s="13" t="n">
        <f aca="false">$G163*$H163</f>
        <v>1.68</v>
      </c>
    </row>
    <row r="164" customFormat="false" ht="62.1" hidden="false" customHeight="true" outlineLevel="0" collapsed="false">
      <c r="A164" s="10"/>
      <c r="B164" s="11" t="s">
        <v>79</v>
      </c>
      <c r="C164" s="12" t="s">
        <v>190</v>
      </c>
      <c r="D164" s="12" t="s">
        <v>16</v>
      </c>
      <c r="E164" s="12" t="s">
        <v>17</v>
      </c>
      <c r="F164" s="13" t="n">
        <v>0.02</v>
      </c>
      <c r="G164" s="13" t="n">
        <v>0.69</v>
      </c>
      <c r="H164" s="12" t="n">
        <v>1</v>
      </c>
      <c r="I164" s="13" t="n">
        <f aca="false">$G164*$H164</f>
        <v>0.69</v>
      </c>
    </row>
    <row r="165" customFormat="false" ht="62.1" hidden="false" customHeight="true" outlineLevel="0" collapsed="false">
      <c r="A165" s="10"/>
      <c r="B165" s="11" t="s">
        <v>79</v>
      </c>
      <c r="C165" s="12" t="s">
        <v>191</v>
      </c>
      <c r="D165" s="12" t="s">
        <v>16</v>
      </c>
      <c r="E165" s="12" t="s">
        <v>17</v>
      </c>
      <c r="F165" s="13" t="n">
        <v>0.02</v>
      </c>
      <c r="G165" s="13" t="n">
        <v>0.69</v>
      </c>
      <c r="H165" s="12" t="n">
        <v>1</v>
      </c>
      <c r="I165" s="13" t="n">
        <f aca="false">$G165*$H165</f>
        <v>0.69</v>
      </c>
    </row>
    <row r="166" customFormat="false" ht="62.1" hidden="false" customHeight="true" outlineLevel="0" collapsed="false">
      <c r="A166" s="10"/>
      <c r="B166" s="11" t="s">
        <v>79</v>
      </c>
      <c r="C166" s="12" t="s">
        <v>192</v>
      </c>
      <c r="D166" s="12" t="s">
        <v>16</v>
      </c>
      <c r="E166" s="12" t="s">
        <v>17</v>
      </c>
      <c r="F166" s="13" t="n">
        <v>0.02</v>
      </c>
      <c r="G166" s="13" t="n">
        <v>0.69</v>
      </c>
      <c r="H166" s="12" t="n">
        <v>1</v>
      </c>
      <c r="I166" s="13" t="n">
        <f aca="false">$G166*$H166</f>
        <v>0.69</v>
      </c>
    </row>
    <row r="167" customFormat="false" ht="62.1" hidden="false" customHeight="true" outlineLevel="0" collapsed="false">
      <c r="A167" s="10"/>
      <c r="B167" s="11" t="s">
        <v>79</v>
      </c>
      <c r="C167" s="12" t="s">
        <v>193</v>
      </c>
      <c r="D167" s="12" t="s">
        <v>16</v>
      </c>
      <c r="E167" s="12" t="s">
        <v>17</v>
      </c>
      <c r="F167" s="13" t="n">
        <v>0.02</v>
      </c>
      <c r="G167" s="13" t="n">
        <v>0.69</v>
      </c>
      <c r="H167" s="12" t="n">
        <v>1</v>
      </c>
      <c r="I167" s="13" t="n">
        <f aca="false">$G167*$H167</f>
        <v>0.69</v>
      </c>
    </row>
    <row r="168" customFormat="false" ht="62.1" hidden="false" customHeight="true" outlineLevel="0" collapsed="false">
      <c r="A168" s="10"/>
      <c r="B168" s="11" t="s">
        <v>79</v>
      </c>
      <c r="C168" s="12" t="s">
        <v>194</v>
      </c>
      <c r="D168" s="12" t="s">
        <v>16</v>
      </c>
      <c r="E168" s="12" t="s">
        <v>17</v>
      </c>
      <c r="F168" s="13" t="n">
        <v>0.02</v>
      </c>
      <c r="G168" s="13" t="n">
        <v>1.28</v>
      </c>
      <c r="H168" s="12" t="n">
        <v>1</v>
      </c>
      <c r="I168" s="13" t="n">
        <f aca="false">$G168*$H168</f>
        <v>1.28</v>
      </c>
    </row>
    <row r="169" customFormat="false" ht="62.1" hidden="false" customHeight="true" outlineLevel="0" collapsed="false">
      <c r="A169" s="10"/>
      <c r="B169" s="11" t="s">
        <v>79</v>
      </c>
      <c r="C169" s="12" t="s">
        <v>195</v>
      </c>
      <c r="D169" s="12" t="s">
        <v>16</v>
      </c>
      <c r="E169" s="12" t="s">
        <v>17</v>
      </c>
      <c r="F169" s="13" t="n">
        <v>0.02</v>
      </c>
      <c r="G169" s="13" t="n">
        <v>1.28</v>
      </c>
      <c r="H169" s="12" t="n">
        <v>1</v>
      </c>
      <c r="I169" s="13" t="n">
        <f aca="false">$G169*$H169</f>
        <v>1.28</v>
      </c>
    </row>
    <row r="170" customFormat="false" ht="62.1" hidden="false" customHeight="true" outlineLevel="0" collapsed="false">
      <c r="A170" s="10"/>
      <c r="B170" s="11" t="s">
        <v>79</v>
      </c>
      <c r="C170" s="12" t="s">
        <v>196</v>
      </c>
      <c r="D170" s="12" t="s">
        <v>16</v>
      </c>
      <c r="E170" s="12" t="s">
        <v>17</v>
      </c>
      <c r="F170" s="13" t="n">
        <v>0.02</v>
      </c>
      <c r="G170" s="13" t="n">
        <v>1.28</v>
      </c>
      <c r="H170" s="12" t="n">
        <v>1</v>
      </c>
      <c r="I170" s="13" t="n">
        <f aca="false">$G170*$H170</f>
        <v>1.28</v>
      </c>
    </row>
    <row r="171" customFormat="false" ht="62.1" hidden="false" customHeight="true" outlineLevel="0" collapsed="false">
      <c r="A171" s="10"/>
      <c r="B171" s="11" t="s">
        <v>79</v>
      </c>
      <c r="C171" s="12" t="s">
        <v>197</v>
      </c>
      <c r="D171" s="12" t="s">
        <v>16</v>
      </c>
      <c r="E171" s="12" t="s">
        <v>17</v>
      </c>
      <c r="F171" s="13" t="n">
        <v>0.02</v>
      </c>
      <c r="G171" s="13" t="n">
        <v>1.28</v>
      </c>
      <c r="H171" s="12" t="n">
        <v>1</v>
      </c>
      <c r="I171" s="13" t="n">
        <f aca="false">$G171*$H171</f>
        <v>1.28</v>
      </c>
    </row>
    <row r="172" customFormat="false" ht="62.1" hidden="false" customHeight="true" outlineLevel="0" collapsed="false">
      <c r="A172" s="10"/>
      <c r="B172" s="11" t="s">
        <v>79</v>
      </c>
      <c r="C172" s="12" t="s">
        <v>198</v>
      </c>
      <c r="D172" s="12" t="s">
        <v>16</v>
      </c>
      <c r="E172" s="12" t="s">
        <v>17</v>
      </c>
      <c r="F172" s="13" t="n">
        <v>0.02</v>
      </c>
      <c r="G172" s="13" t="n">
        <v>1.48</v>
      </c>
      <c r="H172" s="12" t="n">
        <v>1</v>
      </c>
      <c r="I172" s="13" t="n">
        <f aca="false">$G172*$H172</f>
        <v>1.48</v>
      </c>
    </row>
    <row r="173" customFormat="false" ht="62.1" hidden="false" customHeight="true" outlineLevel="0" collapsed="false">
      <c r="A173" s="10"/>
      <c r="B173" s="11" t="s">
        <v>79</v>
      </c>
      <c r="C173" s="12" t="s">
        <v>199</v>
      </c>
      <c r="D173" s="12" t="s">
        <v>16</v>
      </c>
      <c r="E173" s="12" t="s">
        <v>17</v>
      </c>
      <c r="F173" s="13" t="n">
        <v>0.02</v>
      </c>
      <c r="G173" s="13" t="n">
        <v>1.48</v>
      </c>
      <c r="H173" s="12" t="n">
        <v>1</v>
      </c>
      <c r="I173" s="13" t="n">
        <f aca="false">$G173*$H173</f>
        <v>1.48</v>
      </c>
    </row>
    <row r="174" customFormat="false" ht="62.1" hidden="false" customHeight="true" outlineLevel="0" collapsed="false">
      <c r="A174" s="10"/>
      <c r="B174" s="11" t="s">
        <v>79</v>
      </c>
      <c r="C174" s="12" t="s">
        <v>200</v>
      </c>
      <c r="D174" s="12" t="s">
        <v>16</v>
      </c>
      <c r="E174" s="12" t="s">
        <v>17</v>
      </c>
      <c r="F174" s="13" t="n">
        <v>0.02</v>
      </c>
      <c r="G174" s="13" t="n">
        <v>1.48</v>
      </c>
      <c r="H174" s="12" t="n">
        <v>1</v>
      </c>
      <c r="I174" s="13" t="n">
        <f aca="false">$G174*$H174</f>
        <v>1.48</v>
      </c>
    </row>
    <row r="175" customFormat="false" ht="62.1" hidden="false" customHeight="true" outlineLevel="0" collapsed="false">
      <c r="A175" s="10"/>
      <c r="B175" s="11" t="s">
        <v>201</v>
      </c>
      <c r="C175" s="12" t="s">
        <v>202</v>
      </c>
      <c r="D175" s="12" t="s">
        <v>16</v>
      </c>
      <c r="E175" s="12" t="s">
        <v>17</v>
      </c>
      <c r="F175" s="13" t="n">
        <v>0.04</v>
      </c>
      <c r="G175" s="13" t="n">
        <v>2.48</v>
      </c>
      <c r="H175" s="12" t="n">
        <v>1</v>
      </c>
      <c r="I175" s="13" t="n">
        <f aca="false">$G175*$H175</f>
        <v>2.48</v>
      </c>
    </row>
    <row r="176" customFormat="false" ht="62.1" hidden="false" customHeight="true" outlineLevel="0" collapsed="false">
      <c r="A176" s="10"/>
      <c r="B176" s="11" t="s">
        <v>203</v>
      </c>
      <c r="C176" s="12" t="s">
        <v>204</v>
      </c>
      <c r="D176" s="12" t="s">
        <v>16</v>
      </c>
      <c r="E176" s="12" t="s">
        <v>17</v>
      </c>
      <c r="F176" s="13" t="n">
        <v>0.06</v>
      </c>
      <c r="G176" s="13" t="n">
        <v>2.68</v>
      </c>
      <c r="H176" s="12" t="n">
        <v>1</v>
      </c>
      <c r="I176" s="13" t="n">
        <f aca="false">$G176*$H176</f>
        <v>2.68</v>
      </c>
    </row>
    <row r="177" customFormat="false" ht="62.1" hidden="false" customHeight="true" outlineLevel="0" collapsed="false">
      <c r="A177" s="10"/>
      <c r="B177" s="11" t="s">
        <v>205</v>
      </c>
      <c r="C177" s="12" t="s">
        <v>206</v>
      </c>
      <c r="D177" s="12" t="s">
        <v>16</v>
      </c>
      <c r="E177" s="12" t="s">
        <v>17</v>
      </c>
      <c r="F177" s="13" t="n">
        <v>0.04</v>
      </c>
      <c r="G177" s="13" t="n">
        <v>1.68</v>
      </c>
      <c r="H177" s="12" t="n">
        <v>1</v>
      </c>
      <c r="I177" s="13" t="n">
        <f aca="false">$G177*$H177</f>
        <v>1.68</v>
      </c>
    </row>
    <row r="178" customFormat="false" ht="62.1" hidden="false" customHeight="true" outlineLevel="0" collapsed="false">
      <c r="A178" s="10"/>
      <c r="B178" s="11" t="s">
        <v>205</v>
      </c>
      <c r="C178" s="12" t="s">
        <v>207</v>
      </c>
      <c r="D178" s="12" t="s">
        <v>16</v>
      </c>
      <c r="E178" s="12" t="s">
        <v>17</v>
      </c>
      <c r="F178" s="13" t="n">
        <v>0.04</v>
      </c>
      <c r="G178" s="13" t="n">
        <v>1.68</v>
      </c>
      <c r="H178" s="12" t="n">
        <v>1</v>
      </c>
      <c r="I178" s="13" t="n">
        <f aca="false">$G178*$H178</f>
        <v>1.68</v>
      </c>
    </row>
    <row r="179" customFormat="false" ht="62.1" hidden="false" customHeight="true" outlineLevel="0" collapsed="false">
      <c r="A179" s="10"/>
      <c r="B179" s="11" t="s">
        <v>208</v>
      </c>
      <c r="C179" s="12" t="s">
        <v>209</v>
      </c>
      <c r="D179" s="12" t="s">
        <v>16</v>
      </c>
      <c r="E179" s="12" t="s">
        <v>17</v>
      </c>
      <c r="F179" s="13" t="n">
        <v>0.02</v>
      </c>
      <c r="G179" s="13" t="n">
        <v>1.38</v>
      </c>
      <c r="H179" s="12" t="n">
        <v>1</v>
      </c>
      <c r="I179" s="13" t="n">
        <f aca="false">$G179*$H179</f>
        <v>1.38</v>
      </c>
    </row>
    <row r="180" customFormat="false" ht="62.1" hidden="false" customHeight="true" outlineLevel="0" collapsed="false">
      <c r="A180" s="10"/>
      <c r="B180" s="11" t="s">
        <v>208</v>
      </c>
      <c r="C180" s="12" t="s">
        <v>210</v>
      </c>
      <c r="D180" s="12" t="s">
        <v>16</v>
      </c>
      <c r="E180" s="12" t="s">
        <v>17</v>
      </c>
      <c r="F180" s="13" t="n">
        <v>0.02</v>
      </c>
      <c r="G180" s="13" t="n">
        <v>1.38</v>
      </c>
      <c r="H180" s="12" t="n">
        <v>1</v>
      </c>
      <c r="I180" s="13" t="n">
        <f aca="false">$G180*$H180</f>
        <v>1.38</v>
      </c>
    </row>
    <row r="181" customFormat="false" ht="62.1" hidden="false" customHeight="true" outlineLevel="0" collapsed="false">
      <c r="A181" s="10"/>
      <c r="B181" s="11" t="s">
        <v>79</v>
      </c>
      <c r="C181" s="12" t="s">
        <v>211</v>
      </c>
      <c r="D181" s="12" t="s">
        <v>16</v>
      </c>
      <c r="E181" s="12" t="s">
        <v>17</v>
      </c>
      <c r="F181" s="13" t="n">
        <v>0.02</v>
      </c>
      <c r="G181" s="13" t="n">
        <v>1.28</v>
      </c>
      <c r="H181" s="12" t="n">
        <v>1</v>
      </c>
      <c r="I181" s="13" t="n">
        <f aca="false">$G181*$H181</f>
        <v>1.28</v>
      </c>
    </row>
    <row r="182" customFormat="false" ht="62.1" hidden="false" customHeight="true" outlineLevel="0" collapsed="false">
      <c r="A182" s="10"/>
      <c r="B182" s="11" t="s">
        <v>79</v>
      </c>
      <c r="C182" s="12" t="s">
        <v>212</v>
      </c>
      <c r="D182" s="12" t="s">
        <v>16</v>
      </c>
      <c r="E182" s="12" t="s">
        <v>17</v>
      </c>
      <c r="F182" s="13" t="n">
        <v>0.02</v>
      </c>
      <c r="G182" s="13" t="n">
        <v>1.28</v>
      </c>
      <c r="H182" s="12" t="n">
        <v>1</v>
      </c>
      <c r="I182" s="13" t="n">
        <f aca="false">$G182*$H182</f>
        <v>1.28</v>
      </c>
    </row>
    <row r="183" customFormat="false" ht="62.1" hidden="false" customHeight="true" outlineLevel="0" collapsed="false">
      <c r="A183" s="10"/>
      <c r="B183" s="11" t="s">
        <v>79</v>
      </c>
      <c r="C183" s="12" t="s">
        <v>213</v>
      </c>
      <c r="D183" s="12" t="s">
        <v>16</v>
      </c>
      <c r="E183" s="12" t="s">
        <v>17</v>
      </c>
      <c r="F183" s="13" t="n">
        <v>0.02</v>
      </c>
      <c r="G183" s="13" t="n">
        <v>1.28</v>
      </c>
      <c r="H183" s="12" t="n">
        <v>1</v>
      </c>
      <c r="I183" s="13" t="n">
        <f aca="false">$G183*$H183</f>
        <v>1.28</v>
      </c>
    </row>
    <row r="184" customFormat="false" ht="62.1" hidden="false" customHeight="true" outlineLevel="0" collapsed="false">
      <c r="A184" s="10"/>
      <c r="B184" s="11" t="s">
        <v>79</v>
      </c>
      <c r="C184" s="12" t="s">
        <v>214</v>
      </c>
      <c r="D184" s="12" t="s">
        <v>16</v>
      </c>
      <c r="E184" s="12" t="s">
        <v>17</v>
      </c>
      <c r="F184" s="13" t="n">
        <v>0.02</v>
      </c>
      <c r="G184" s="13" t="n">
        <v>1.28</v>
      </c>
      <c r="H184" s="12" t="n">
        <v>1</v>
      </c>
      <c r="I184" s="13" t="n">
        <f aca="false">$G184*$H184</f>
        <v>1.28</v>
      </c>
    </row>
    <row r="185" customFormat="false" ht="62.1" hidden="false" customHeight="true" outlineLevel="0" collapsed="false">
      <c r="A185" s="10"/>
      <c r="B185" s="11" t="s">
        <v>215</v>
      </c>
      <c r="C185" s="12" t="s">
        <v>216</v>
      </c>
      <c r="D185" s="12" t="s">
        <v>16</v>
      </c>
      <c r="E185" s="12" t="s">
        <v>17</v>
      </c>
      <c r="F185" s="13" t="n">
        <v>0.02</v>
      </c>
      <c r="G185" s="13" t="n">
        <v>1.58</v>
      </c>
      <c r="H185" s="12" t="n">
        <v>1</v>
      </c>
      <c r="I185" s="13" t="n">
        <f aca="false">$G185*$H185</f>
        <v>1.58</v>
      </c>
    </row>
    <row r="186" customFormat="false" ht="62.1" hidden="false" customHeight="true" outlineLevel="0" collapsed="false">
      <c r="A186" s="10"/>
      <c r="B186" s="11" t="s">
        <v>215</v>
      </c>
      <c r="C186" s="12" t="s">
        <v>217</v>
      </c>
      <c r="D186" s="12" t="s">
        <v>16</v>
      </c>
      <c r="E186" s="12" t="s">
        <v>17</v>
      </c>
      <c r="F186" s="13" t="n">
        <v>0.02</v>
      </c>
      <c r="G186" s="13" t="n">
        <v>1.58</v>
      </c>
      <c r="H186" s="12" t="n">
        <v>1</v>
      </c>
      <c r="I186" s="13" t="n">
        <f aca="false">$G186*$H186</f>
        <v>1.58</v>
      </c>
    </row>
    <row r="187" customFormat="false" ht="62.1" hidden="false" customHeight="true" outlineLevel="0" collapsed="false">
      <c r="A187" s="10"/>
      <c r="B187" s="11" t="s">
        <v>215</v>
      </c>
      <c r="C187" s="12" t="s">
        <v>218</v>
      </c>
      <c r="D187" s="12" t="s">
        <v>16</v>
      </c>
      <c r="E187" s="12" t="s">
        <v>17</v>
      </c>
      <c r="F187" s="13" t="n">
        <v>0.02</v>
      </c>
      <c r="G187" s="13" t="n">
        <v>1.58</v>
      </c>
      <c r="H187" s="12" t="n">
        <v>1</v>
      </c>
      <c r="I187" s="13" t="n">
        <f aca="false">$G187*$H187</f>
        <v>1.58</v>
      </c>
    </row>
    <row r="188" customFormat="false" ht="62.1" hidden="false" customHeight="true" outlineLevel="0" collapsed="false">
      <c r="A188" s="10"/>
      <c r="B188" s="11" t="s">
        <v>215</v>
      </c>
      <c r="C188" s="12" t="s">
        <v>219</v>
      </c>
      <c r="D188" s="12" t="s">
        <v>16</v>
      </c>
      <c r="E188" s="12" t="s">
        <v>17</v>
      </c>
      <c r="F188" s="13" t="n">
        <v>0.02</v>
      </c>
      <c r="G188" s="13" t="n">
        <v>1.58</v>
      </c>
      <c r="H188" s="12" t="n">
        <v>1</v>
      </c>
      <c r="I188" s="13" t="n">
        <f aca="false">$G188*$H188</f>
        <v>1.58</v>
      </c>
    </row>
    <row r="189" customFormat="false" ht="62.1" hidden="false" customHeight="true" outlineLevel="0" collapsed="false">
      <c r="A189" s="10"/>
      <c r="B189" s="11" t="s">
        <v>79</v>
      </c>
      <c r="C189" s="12" t="s">
        <v>220</v>
      </c>
      <c r="D189" s="12" t="s">
        <v>16</v>
      </c>
      <c r="E189" s="12" t="s">
        <v>17</v>
      </c>
      <c r="F189" s="13" t="n">
        <v>0.03</v>
      </c>
      <c r="G189" s="13" t="n">
        <v>1.68</v>
      </c>
      <c r="H189" s="12" t="n">
        <v>1</v>
      </c>
      <c r="I189" s="13" t="n">
        <f aca="false">$G189*$H189</f>
        <v>1.68</v>
      </c>
    </row>
    <row r="190" customFormat="false" ht="62.1" hidden="false" customHeight="true" outlineLevel="0" collapsed="false">
      <c r="A190" s="10"/>
      <c r="B190" s="11" t="s">
        <v>79</v>
      </c>
      <c r="C190" s="12" t="s">
        <v>221</v>
      </c>
      <c r="D190" s="12" t="s">
        <v>16</v>
      </c>
      <c r="E190" s="12" t="s">
        <v>17</v>
      </c>
      <c r="F190" s="13" t="n">
        <v>0.03</v>
      </c>
      <c r="G190" s="13" t="n">
        <v>1.68</v>
      </c>
      <c r="H190" s="12" t="n">
        <v>1</v>
      </c>
      <c r="I190" s="13" t="n">
        <f aca="false">$G190*$H190</f>
        <v>1.68</v>
      </c>
    </row>
    <row r="191" customFormat="false" ht="62.1" hidden="false" customHeight="true" outlineLevel="0" collapsed="false">
      <c r="A191" s="10"/>
      <c r="B191" s="11" t="s">
        <v>79</v>
      </c>
      <c r="C191" s="12" t="s">
        <v>222</v>
      </c>
      <c r="D191" s="12" t="s">
        <v>16</v>
      </c>
      <c r="E191" s="12" t="s">
        <v>17</v>
      </c>
      <c r="F191" s="13" t="n">
        <v>0.03</v>
      </c>
      <c r="G191" s="13" t="n">
        <v>1.68</v>
      </c>
      <c r="H191" s="12" t="n">
        <v>1</v>
      </c>
      <c r="I191" s="13" t="n">
        <f aca="false">$G191*$H191</f>
        <v>1.68</v>
      </c>
    </row>
    <row r="192" customFormat="false" ht="62.1" hidden="false" customHeight="true" outlineLevel="0" collapsed="false">
      <c r="A192" s="10"/>
      <c r="B192" s="11" t="s">
        <v>79</v>
      </c>
      <c r="C192" s="12" t="s">
        <v>223</v>
      </c>
      <c r="D192" s="12" t="s">
        <v>16</v>
      </c>
      <c r="E192" s="12" t="s">
        <v>17</v>
      </c>
      <c r="F192" s="13" t="n">
        <v>0.03</v>
      </c>
      <c r="G192" s="13" t="n">
        <v>1.68</v>
      </c>
      <c r="H192" s="12" t="n">
        <v>1</v>
      </c>
      <c r="I192" s="13" t="n">
        <f aca="false">$G192*$H192</f>
        <v>1.68</v>
      </c>
    </row>
    <row r="193" customFormat="false" ht="62.1" hidden="false" customHeight="true" outlineLevel="0" collapsed="false">
      <c r="A193" s="10"/>
      <c r="B193" s="11" t="s">
        <v>224</v>
      </c>
      <c r="C193" s="12" t="s">
        <v>225</v>
      </c>
      <c r="D193" s="12" t="s">
        <v>16</v>
      </c>
      <c r="E193" s="12" t="s">
        <v>17</v>
      </c>
      <c r="F193" s="13" t="n">
        <v>0.04</v>
      </c>
      <c r="G193" s="13" t="n">
        <v>1.58</v>
      </c>
      <c r="H193" s="12" t="n">
        <v>1</v>
      </c>
      <c r="I193" s="13" t="n">
        <f aca="false">$G193*$H193</f>
        <v>1.58</v>
      </c>
    </row>
    <row r="194" customFormat="false" ht="62.1" hidden="false" customHeight="true" outlineLevel="0" collapsed="false">
      <c r="A194" s="10"/>
      <c r="B194" s="11" t="s">
        <v>226</v>
      </c>
      <c r="C194" s="12" t="s">
        <v>227</v>
      </c>
      <c r="D194" s="12" t="s">
        <v>16</v>
      </c>
      <c r="E194" s="12" t="s">
        <v>17</v>
      </c>
      <c r="F194" s="13" t="n">
        <v>0.06</v>
      </c>
      <c r="G194" s="13" t="n">
        <v>1.98</v>
      </c>
      <c r="H194" s="12" t="n">
        <v>1</v>
      </c>
      <c r="I194" s="13" t="n">
        <f aca="false">$G194*$H194</f>
        <v>1.98</v>
      </c>
    </row>
    <row r="195" customFormat="false" ht="62.1" hidden="false" customHeight="true" outlineLevel="0" collapsed="false">
      <c r="A195" s="10"/>
      <c r="B195" s="11" t="s">
        <v>226</v>
      </c>
      <c r="C195" s="12" t="s">
        <v>228</v>
      </c>
      <c r="D195" s="12" t="s">
        <v>16</v>
      </c>
      <c r="E195" s="12" t="s">
        <v>17</v>
      </c>
      <c r="F195" s="13" t="n">
        <v>0.06</v>
      </c>
      <c r="G195" s="13" t="n">
        <v>1.98</v>
      </c>
      <c r="H195" s="12" t="n">
        <v>1</v>
      </c>
      <c r="I195" s="13" t="n">
        <f aca="false">$G195*$H195</f>
        <v>1.98</v>
      </c>
    </row>
    <row r="196" customFormat="false" ht="62.1" hidden="false" customHeight="true" outlineLevel="0" collapsed="false">
      <c r="A196" s="10"/>
      <c r="B196" s="11" t="s">
        <v>79</v>
      </c>
      <c r="C196" s="12" t="s">
        <v>229</v>
      </c>
      <c r="D196" s="12" t="s">
        <v>16</v>
      </c>
      <c r="E196" s="12" t="s">
        <v>17</v>
      </c>
      <c r="F196" s="13" t="n">
        <v>0.02</v>
      </c>
      <c r="G196" s="13" t="n">
        <v>1.08</v>
      </c>
      <c r="H196" s="12" t="n">
        <v>1</v>
      </c>
      <c r="I196" s="13" t="n">
        <f aca="false">$G196*$H196</f>
        <v>1.08</v>
      </c>
    </row>
    <row r="197" customFormat="false" ht="62.1" hidden="false" customHeight="true" outlineLevel="0" collapsed="false">
      <c r="A197" s="10"/>
      <c r="B197" s="11" t="s">
        <v>79</v>
      </c>
      <c r="C197" s="12" t="s">
        <v>230</v>
      </c>
      <c r="D197" s="12" t="s">
        <v>16</v>
      </c>
      <c r="E197" s="12" t="s">
        <v>17</v>
      </c>
      <c r="F197" s="13" t="n">
        <v>0.02</v>
      </c>
      <c r="G197" s="13" t="n">
        <v>1.08</v>
      </c>
      <c r="H197" s="12" t="n">
        <v>1</v>
      </c>
      <c r="I197" s="13" t="n">
        <f aca="false">$G197*$H197</f>
        <v>1.08</v>
      </c>
    </row>
    <row r="198" customFormat="false" ht="62.1" hidden="false" customHeight="true" outlineLevel="0" collapsed="false">
      <c r="A198" s="10"/>
      <c r="B198" s="11" t="s">
        <v>79</v>
      </c>
      <c r="C198" s="12" t="s">
        <v>231</v>
      </c>
      <c r="D198" s="12" t="s">
        <v>16</v>
      </c>
      <c r="E198" s="12" t="s">
        <v>17</v>
      </c>
      <c r="F198" s="13" t="n">
        <v>0.02</v>
      </c>
      <c r="G198" s="13" t="n">
        <v>1.08</v>
      </c>
      <c r="H198" s="12" t="n">
        <v>1</v>
      </c>
      <c r="I198" s="13" t="n">
        <f aca="false">$G198*$H198</f>
        <v>1.08</v>
      </c>
    </row>
    <row r="199" customFormat="false" ht="62.1" hidden="false" customHeight="true" outlineLevel="0" collapsed="false">
      <c r="A199" s="10"/>
      <c r="B199" s="11" t="s">
        <v>232</v>
      </c>
      <c r="C199" s="12" t="s">
        <v>233</v>
      </c>
      <c r="D199" s="12" t="s">
        <v>16</v>
      </c>
      <c r="E199" s="12" t="s">
        <v>17</v>
      </c>
      <c r="F199" s="13" t="n">
        <v>0.02</v>
      </c>
      <c r="G199" s="13" t="n">
        <v>2.68</v>
      </c>
      <c r="H199" s="12" t="n">
        <v>1</v>
      </c>
      <c r="I199" s="13" t="n">
        <f aca="false">$G199*$H199</f>
        <v>2.68</v>
      </c>
    </row>
    <row r="200" customFormat="false" ht="62.1" hidden="false" customHeight="true" outlineLevel="0" collapsed="false">
      <c r="A200" s="10"/>
      <c r="B200" s="11" t="s">
        <v>234</v>
      </c>
      <c r="C200" s="12" t="s">
        <v>235</v>
      </c>
      <c r="D200" s="12" t="s">
        <v>16</v>
      </c>
      <c r="E200" s="12" t="s">
        <v>17</v>
      </c>
      <c r="F200" s="13" t="n">
        <v>0.03</v>
      </c>
      <c r="G200" s="13" t="n">
        <v>1.38</v>
      </c>
      <c r="H200" s="12" t="n">
        <v>1</v>
      </c>
      <c r="I200" s="13" t="n">
        <f aca="false">$G200*$H200</f>
        <v>1.38</v>
      </c>
    </row>
    <row r="201" customFormat="false" ht="62.1" hidden="false" customHeight="true" outlineLevel="0" collapsed="false">
      <c r="A201" s="10"/>
      <c r="B201" s="11" t="s">
        <v>234</v>
      </c>
      <c r="C201" s="12" t="s">
        <v>236</v>
      </c>
      <c r="D201" s="12" t="s">
        <v>16</v>
      </c>
      <c r="E201" s="12" t="s">
        <v>17</v>
      </c>
      <c r="F201" s="13" t="n">
        <v>0.03</v>
      </c>
      <c r="G201" s="13" t="n">
        <v>1.38</v>
      </c>
      <c r="H201" s="12" t="n">
        <v>1</v>
      </c>
      <c r="I201" s="13" t="n">
        <f aca="false">$G201*$H201</f>
        <v>1.38</v>
      </c>
    </row>
    <row r="202" customFormat="false" ht="62.1" hidden="false" customHeight="true" outlineLevel="0" collapsed="false">
      <c r="A202" s="10"/>
      <c r="B202" s="11" t="s">
        <v>234</v>
      </c>
      <c r="C202" s="12" t="s">
        <v>237</v>
      </c>
      <c r="D202" s="12" t="s">
        <v>16</v>
      </c>
      <c r="E202" s="12" t="s">
        <v>17</v>
      </c>
      <c r="F202" s="13" t="n">
        <v>0.03</v>
      </c>
      <c r="G202" s="13" t="n">
        <v>1.38</v>
      </c>
      <c r="H202" s="12" t="n">
        <v>1</v>
      </c>
      <c r="I202" s="13" t="n">
        <f aca="false">$G202*$H202</f>
        <v>1.38</v>
      </c>
    </row>
    <row r="203" customFormat="false" ht="62.1" hidden="false" customHeight="true" outlineLevel="0" collapsed="false">
      <c r="A203" s="10"/>
      <c r="B203" s="11" t="s">
        <v>234</v>
      </c>
      <c r="C203" s="12" t="s">
        <v>238</v>
      </c>
      <c r="D203" s="12" t="s">
        <v>16</v>
      </c>
      <c r="E203" s="12" t="s">
        <v>17</v>
      </c>
      <c r="F203" s="13" t="n">
        <v>0.03</v>
      </c>
      <c r="G203" s="13" t="n">
        <v>1.38</v>
      </c>
      <c r="H203" s="12" t="n">
        <v>1</v>
      </c>
      <c r="I203" s="13" t="n">
        <f aca="false">$G203*$H203</f>
        <v>1.38</v>
      </c>
    </row>
    <row r="204" customFormat="false" ht="62.1" hidden="false" customHeight="true" outlineLevel="0" collapsed="false">
      <c r="A204" s="10"/>
      <c r="B204" s="11" t="s">
        <v>239</v>
      </c>
      <c r="C204" s="12" t="s">
        <v>240</v>
      </c>
      <c r="D204" s="12" t="s">
        <v>16</v>
      </c>
      <c r="E204" s="12" t="s">
        <v>17</v>
      </c>
      <c r="F204" s="13" t="n">
        <v>0.04</v>
      </c>
      <c r="G204" s="13" t="n">
        <v>1.68</v>
      </c>
      <c r="H204" s="12" t="n">
        <v>1</v>
      </c>
      <c r="I204" s="13" t="n">
        <f aca="false">$G204*$H204</f>
        <v>1.68</v>
      </c>
    </row>
    <row r="205" customFormat="false" ht="62.1" hidden="false" customHeight="true" outlineLevel="0" collapsed="false">
      <c r="A205" s="10"/>
      <c r="B205" s="11" t="s">
        <v>79</v>
      </c>
      <c r="C205" s="12" t="s">
        <v>241</v>
      </c>
      <c r="D205" s="12" t="s">
        <v>16</v>
      </c>
      <c r="E205" s="12" t="s">
        <v>17</v>
      </c>
      <c r="F205" s="13" t="n">
        <v>0.02</v>
      </c>
      <c r="G205" s="13" t="n">
        <v>0.68</v>
      </c>
      <c r="H205" s="12" t="n">
        <v>1</v>
      </c>
      <c r="I205" s="13" t="n">
        <f aca="false">$G205*$H205</f>
        <v>0.68</v>
      </c>
    </row>
    <row r="206" customFormat="false" ht="62.1" hidden="false" customHeight="true" outlineLevel="0" collapsed="false">
      <c r="A206" s="10"/>
      <c r="B206" s="11" t="s">
        <v>79</v>
      </c>
      <c r="C206" s="12" t="s">
        <v>242</v>
      </c>
      <c r="D206" s="12" t="s">
        <v>16</v>
      </c>
      <c r="E206" s="12" t="s">
        <v>17</v>
      </c>
      <c r="F206" s="13" t="n">
        <v>0.02</v>
      </c>
      <c r="G206" s="13" t="n">
        <v>0.68</v>
      </c>
      <c r="H206" s="12" t="n">
        <v>1</v>
      </c>
      <c r="I206" s="13" t="n">
        <f aca="false">$G206*$H206</f>
        <v>0.68</v>
      </c>
    </row>
    <row r="207" customFormat="false" ht="62.1" hidden="false" customHeight="true" outlineLevel="0" collapsed="false">
      <c r="A207" s="10"/>
      <c r="B207" s="11" t="s">
        <v>79</v>
      </c>
      <c r="C207" s="12" t="s">
        <v>243</v>
      </c>
      <c r="D207" s="12" t="s">
        <v>16</v>
      </c>
      <c r="E207" s="12" t="s">
        <v>17</v>
      </c>
      <c r="F207" s="13" t="n">
        <v>0.02</v>
      </c>
      <c r="G207" s="13" t="n">
        <v>0.68</v>
      </c>
      <c r="H207" s="12" t="n">
        <v>1</v>
      </c>
      <c r="I207" s="13" t="n">
        <f aca="false">$G207*$H207</f>
        <v>0.68</v>
      </c>
    </row>
    <row r="208" customFormat="false" ht="62.1" hidden="false" customHeight="true" outlineLevel="0" collapsed="false">
      <c r="A208" s="10"/>
      <c r="B208" s="11" t="s">
        <v>79</v>
      </c>
      <c r="C208" s="12" t="s">
        <v>244</v>
      </c>
      <c r="D208" s="12" t="s">
        <v>16</v>
      </c>
      <c r="E208" s="12" t="s">
        <v>17</v>
      </c>
      <c r="F208" s="13" t="n">
        <v>0.02</v>
      </c>
      <c r="G208" s="13" t="n">
        <v>0.68</v>
      </c>
      <c r="H208" s="12" t="n">
        <v>1</v>
      </c>
      <c r="I208" s="13" t="n">
        <f aca="false">$G208*$H208</f>
        <v>0.68</v>
      </c>
    </row>
    <row r="209" customFormat="false" ht="62.1" hidden="false" customHeight="true" outlineLevel="0" collapsed="false">
      <c r="A209" s="10"/>
      <c r="B209" s="11" t="s">
        <v>79</v>
      </c>
      <c r="C209" s="12" t="s">
        <v>245</v>
      </c>
      <c r="D209" s="12" t="s">
        <v>16</v>
      </c>
      <c r="E209" s="12" t="s">
        <v>17</v>
      </c>
      <c r="F209" s="13" t="n">
        <v>0.02</v>
      </c>
      <c r="G209" s="13" t="n">
        <v>0.68</v>
      </c>
      <c r="H209" s="12" t="n">
        <v>1</v>
      </c>
      <c r="I209" s="13" t="n">
        <f aca="false">$G209*$H209</f>
        <v>0.68</v>
      </c>
    </row>
    <row r="210" customFormat="false" ht="62.1" hidden="false" customHeight="true" outlineLevel="0" collapsed="false">
      <c r="A210" s="10"/>
      <c r="B210" s="11" t="s">
        <v>79</v>
      </c>
      <c r="C210" s="12" t="s">
        <v>246</v>
      </c>
      <c r="D210" s="12" t="s">
        <v>16</v>
      </c>
      <c r="E210" s="12" t="s">
        <v>17</v>
      </c>
      <c r="F210" s="13" t="n">
        <v>0.02</v>
      </c>
      <c r="G210" s="13" t="n">
        <v>0.68</v>
      </c>
      <c r="H210" s="12" t="n">
        <v>1</v>
      </c>
      <c r="I210" s="13" t="n">
        <f aca="false">$G210*$H210</f>
        <v>0.68</v>
      </c>
    </row>
    <row r="211" customFormat="false" ht="62.1" hidden="false" customHeight="true" outlineLevel="0" collapsed="false">
      <c r="A211" s="10"/>
      <c r="B211" s="11" t="s">
        <v>247</v>
      </c>
      <c r="C211" s="12" t="s">
        <v>248</v>
      </c>
      <c r="D211" s="12" t="s">
        <v>16</v>
      </c>
      <c r="E211" s="12" t="s">
        <v>17</v>
      </c>
      <c r="F211" s="13" t="n">
        <v>0.04</v>
      </c>
      <c r="G211" s="13" t="n">
        <v>2.48</v>
      </c>
      <c r="H211" s="12" t="n">
        <v>1</v>
      </c>
      <c r="I211" s="13" t="n">
        <f aca="false">$G211*$H211</f>
        <v>2.48</v>
      </c>
    </row>
    <row r="212" customFormat="false" ht="62.1" hidden="false" customHeight="true" outlineLevel="0" collapsed="false">
      <c r="A212" s="10"/>
      <c r="B212" s="11" t="s">
        <v>247</v>
      </c>
      <c r="C212" s="12" t="s">
        <v>249</v>
      </c>
      <c r="D212" s="12" t="s">
        <v>16</v>
      </c>
      <c r="E212" s="12" t="s">
        <v>17</v>
      </c>
      <c r="F212" s="13" t="n">
        <v>0.04</v>
      </c>
      <c r="G212" s="13" t="n">
        <v>2.48</v>
      </c>
      <c r="H212" s="12" t="n">
        <v>1</v>
      </c>
      <c r="I212" s="13" t="n">
        <f aca="false">$G212*$H212</f>
        <v>2.48</v>
      </c>
    </row>
    <row r="213" customFormat="false" ht="62.1" hidden="false" customHeight="true" outlineLevel="0" collapsed="false">
      <c r="A213" s="10"/>
      <c r="B213" s="11" t="s">
        <v>250</v>
      </c>
      <c r="C213" s="12" t="s">
        <v>251</v>
      </c>
      <c r="D213" s="12" t="s">
        <v>16</v>
      </c>
      <c r="E213" s="12" t="s">
        <v>17</v>
      </c>
      <c r="F213" s="13" t="n">
        <v>0.03</v>
      </c>
      <c r="G213" s="13" t="n">
        <v>1.58</v>
      </c>
      <c r="H213" s="12" t="n">
        <v>1</v>
      </c>
      <c r="I213" s="13" t="n">
        <f aca="false">$G213*$H213</f>
        <v>1.58</v>
      </c>
    </row>
    <row r="214" customFormat="false" ht="62.1" hidden="false" customHeight="true" outlineLevel="0" collapsed="false">
      <c r="A214" s="10"/>
      <c r="B214" s="11" t="s">
        <v>250</v>
      </c>
      <c r="C214" s="12" t="s">
        <v>252</v>
      </c>
      <c r="D214" s="12" t="s">
        <v>16</v>
      </c>
      <c r="E214" s="12" t="s">
        <v>17</v>
      </c>
      <c r="F214" s="13" t="n">
        <v>0.03</v>
      </c>
      <c r="G214" s="13" t="n">
        <v>1.58</v>
      </c>
      <c r="H214" s="12" t="n">
        <v>1</v>
      </c>
      <c r="I214" s="13" t="n">
        <f aca="false">$G214*$H214</f>
        <v>1.58</v>
      </c>
    </row>
    <row r="215" customFormat="false" ht="62.1" hidden="false" customHeight="true" outlineLevel="0" collapsed="false">
      <c r="A215" s="10"/>
      <c r="B215" s="11" t="s">
        <v>253</v>
      </c>
      <c r="C215" s="12" t="s">
        <v>254</v>
      </c>
      <c r="D215" s="12" t="s">
        <v>16</v>
      </c>
      <c r="E215" s="12" t="s">
        <v>17</v>
      </c>
      <c r="F215" s="13" t="n">
        <v>0.02</v>
      </c>
      <c r="G215" s="13" t="n">
        <v>0.88</v>
      </c>
      <c r="H215" s="12" t="n">
        <v>1</v>
      </c>
      <c r="I215" s="13" t="n">
        <f aca="false">$G215*$H215</f>
        <v>0.88</v>
      </c>
    </row>
    <row r="216" customFormat="false" ht="62.1" hidden="false" customHeight="true" outlineLevel="0" collapsed="false">
      <c r="A216" s="10"/>
      <c r="B216" s="11" t="s">
        <v>255</v>
      </c>
      <c r="C216" s="12" t="s">
        <v>256</v>
      </c>
      <c r="D216" s="12" t="s">
        <v>16</v>
      </c>
      <c r="E216" s="12" t="s">
        <v>17</v>
      </c>
      <c r="F216" s="13" t="n">
        <v>0.02</v>
      </c>
      <c r="G216" s="13" t="n">
        <v>0.88</v>
      </c>
      <c r="H216" s="12" t="n">
        <v>1</v>
      </c>
      <c r="I216" s="13" t="n">
        <f aca="false">$G216*$H216</f>
        <v>0.88</v>
      </c>
    </row>
    <row r="217" customFormat="false" ht="62.1" hidden="false" customHeight="true" outlineLevel="0" collapsed="false">
      <c r="A217" s="10"/>
      <c r="B217" s="11" t="s">
        <v>257</v>
      </c>
      <c r="C217" s="12" t="s">
        <v>258</v>
      </c>
      <c r="D217" s="12" t="s">
        <v>16</v>
      </c>
      <c r="E217" s="12" t="s">
        <v>17</v>
      </c>
      <c r="F217" s="13" t="n">
        <v>0.02</v>
      </c>
      <c r="G217" s="13" t="n">
        <v>0.88</v>
      </c>
      <c r="H217" s="12" t="n">
        <v>1</v>
      </c>
      <c r="I217" s="13" t="n">
        <f aca="false">$G217*$H217</f>
        <v>0.88</v>
      </c>
    </row>
    <row r="218" customFormat="false" ht="62.1" hidden="false" customHeight="true" outlineLevel="0" collapsed="false">
      <c r="A218" s="10"/>
      <c r="B218" s="11" t="s">
        <v>259</v>
      </c>
      <c r="C218" s="12" t="s">
        <v>260</v>
      </c>
      <c r="D218" s="12" t="s">
        <v>16</v>
      </c>
      <c r="E218" s="12" t="s">
        <v>17</v>
      </c>
      <c r="F218" s="13" t="n">
        <v>0.02</v>
      </c>
      <c r="G218" s="13" t="n">
        <v>0.88</v>
      </c>
      <c r="H218" s="12" t="n">
        <v>1</v>
      </c>
      <c r="I218" s="13" t="n">
        <f aca="false">$G218*$H218</f>
        <v>0.88</v>
      </c>
    </row>
    <row r="219" customFormat="false" ht="62.1" hidden="false" customHeight="true" outlineLevel="0" collapsed="false">
      <c r="A219" s="10"/>
      <c r="B219" s="11" t="s">
        <v>261</v>
      </c>
      <c r="C219" s="12" t="s">
        <v>262</v>
      </c>
      <c r="D219" s="12" t="s">
        <v>16</v>
      </c>
      <c r="E219" s="12" t="s">
        <v>17</v>
      </c>
      <c r="F219" s="13" t="n">
        <v>0.04</v>
      </c>
      <c r="G219" s="13" t="n">
        <v>2.88</v>
      </c>
      <c r="H219" s="12" t="n">
        <v>1</v>
      </c>
      <c r="I219" s="13" t="n">
        <f aca="false">$G219*$H219</f>
        <v>2.88</v>
      </c>
    </row>
    <row r="220" customFormat="false" ht="62.1" hidden="false" customHeight="true" outlineLevel="0" collapsed="false">
      <c r="A220" s="10"/>
      <c r="B220" s="11" t="s">
        <v>263</v>
      </c>
      <c r="C220" s="12" t="s">
        <v>264</v>
      </c>
      <c r="D220" s="12" t="s">
        <v>16</v>
      </c>
      <c r="E220" s="12" t="s">
        <v>17</v>
      </c>
      <c r="F220" s="13" t="n">
        <v>0.03</v>
      </c>
      <c r="G220" s="13" t="n">
        <v>1.48</v>
      </c>
      <c r="H220" s="12" t="n">
        <v>1</v>
      </c>
      <c r="I220" s="13" t="n">
        <f aca="false">$G220*$H220</f>
        <v>1.48</v>
      </c>
    </row>
    <row r="221" customFormat="false" ht="62.1" hidden="false" customHeight="true" outlineLevel="0" collapsed="false">
      <c r="A221" s="10"/>
      <c r="B221" s="11" t="s">
        <v>263</v>
      </c>
      <c r="C221" s="12" t="s">
        <v>265</v>
      </c>
      <c r="D221" s="12" t="s">
        <v>16</v>
      </c>
      <c r="E221" s="12" t="s">
        <v>17</v>
      </c>
      <c r="F221" s="13" t="n">
        <v>0.03</v>
      </c>
      <c r="G221" s="13" t="n">
        <v>1.48</v>
      </c>
      <c r="H221" s="12" t="n">
        <v>1</v>
      </c>
      <c r="I221" s="13" t="n">
        <f aca="false">$G221*$H221</f>
        <v>1.48</v>
      </c>
    </row>
    <row r="222" customFormat="false" ht="62.1" hidden="false" customHeight="true" outlineLevel="0" collapsed="false">
      <c r="A222" s="10"/>
      <c r="B222" s="11" t="s">
        <v>263</v>
      </c>
      <c r="C222" s="12" t="s">
        <v>266</v>
      </c>
      <c r="D222" s="12" t="s">
        <v>16</v>
      </c>
      <c r="E222" s="12" t="s">
        <v>17</v>
      </c>
      <c r="F222" s="13" t="n">
        <v>0.03</v>
      </c>
      <c r="G222" s="13" t="n">
        <v>1.48</v>
      </c>
      <c r="H222" s="12" t="n">
        <v>1</v>
      </c>
      <c r="I222" s="13" t="n">
        <f aca="false">$G222*$H222</f>
        <v>1.48</v>
      </c>
    </row>
    <row r="223" customFormat="false" ht="62.1" hidden="false" customHeight="true" outlineLevel="0" collapsed="false">
      <c r="A223" s="10"/>
      <c r="B223" s="11" t="s">
        <v>263</v>
      </c>
      <c r="C223" s="12" t="s">
        <v>267</v>
      </c>
      <c r="D223" s="12" t="s">
        <v>16</v>
      </c>
      <c r="E223" s="12" t="s">
        <v>17</v>
      </c>
      <c r="F223" s="13" t="n">
        <v>0.03</v>
      </c>
      <c r="G223" s="13" t="n">
        <v>1.48</v>
      </c>
      <c r="H223" s="12" t="n">
        <v>1</v>
      </c>
      <c r="I223" s="13" t="n">
        <f aca="false">$G223*$H223</f>
        <v>1.48</v>
      </c>
    </row>
    <row r="224" customFormat="false" ht="62.1" hidden="false" customHeight="true" outlineLevel="0" collapsed="false">
      <c r="A224" s="10"/>
      <c r="B224" s="11" t="s">
        <v>268</v>
      </c>
      <c r="C224" s="12" t="s">
        <v>269</v>
      </c>
      <c r="D224" s="12" t="s">
        <v>16</v>
      </c>
      <c r="E224" s="12" t="s">
        <v>17</v>
      </c>
      <c r="F224" s="13" t="n">
        <v>0.03</v>
      </c>
      <c r="G224" s="13" t="n">
        <v>0.99</v>
      </c>
      <c r="H224" s="12" t="n">
        <v>1</v>
      </c>
      <c r="I224" s="13" t="n">
        <f aca="false">$G224*$H224</f>
        <v>0.99</v>
      </c>
    </row>
    <row r="225" customFormat="false" ht="62.1" hidden="false" customHeight="true" outlineLevel="0" collapsed="false">
      <c r="A225" s="10"/>
      <c r="B225" s="11" t="s">
        <v>270</v>
      </c>
      <c r="C225" s="12" t="s">
        <v>271</v>
      </c>
      <c r="D225" s="12" t="s">
        <v>16</v>
      </c>
      <c r="E225" s="12" t="s">
        <v>17</v>
      </c>
      <c r="F225" s="13" t="n">
        <v>0.03</v>
      </c>
      <c r="G225" s="13" t="n">
        <v>0.99</v>
      </c>
      <c r="H225" s="12" t="n">
        <v>1</v>
      </c>
      <c r="I225" s="13" t="n">
        <f aca="false">$G225*$H225</f>
        <v>0.99</v>
      </c>
    </row>
    <row r="226" customFormat="false" ht="62.1" hidden="false" customHeight="true" outlineLevel="0" collapsed="false">
      <c r="A226" s="10"/>
      <c r="B226" s="11" t="s">
        <v>272</v>
      </c>
      <c r="C226" s="12" t="s">
        <v>273</v>
      </c>
      <c r="D226" s="12" t="s">
        <v>16</v>
      </c>
      <c r="E226" s="12" t="s">
        <v>17</v>
      </c>
      <c r="F226" s="13" t="n">
        <v>0.03</v>
      </c>
      <c r="G226" s="13" t="n">
        <v>0.99</v>
      </c>
      <c r="H226" s="12" t="n">
        <v>1</v>
      </c>
      <c r="I226" s="13" t="n">
        <f aca="false">$G226*$H226</f>
        <v>0.99</v>
      </c>
    </row>
    <row r="227" customFormat="false" ht="62.1" hidden="false" customHeight="true" outlineLevel="0" collapsed="false">
      <c r="A227" s="10"/>
      <c r="B227" s="11" t="s">
        <v>274</v>
      </c>
      <c r="C227" s="12" t="s">
        <v>275</v>
      </c>
      <c r="D227" s="12" t="s">
        <v>16</v>
      </c>
      <c r="E227" s="12" t="s">
        <v>17</v>
      </c>
      <c r="F227" s="13" t="n">
        <v>0.04</v>
      </c>
      <c r="G227" s="13" t="n">
        <v>1.58</v>
      </c>
      <c r="H227" s="12" t="n">
        <v>1</v>
      </c>
      <c r="I227" s="13" t="n">
        <f aca="false">$G227*$H227</f>
        <v>1.58</v>
      </c>
    </row>
    <row r="228" customFormat="false" ht="62.1" hidden="false" customHeight="true" outlineLevel="0" collapsed="false">
      <c r="A228" s="10"/>
      <c r="B228" s="11" t="s">
        <v>276</v>
      </c>
      <c r="C228" s="12" t="s">
        <v>277</v>
      </c>
      <c r="D228" s="12" t="s">
        <v>16</v>
      </c>
      <c r="E228" s="12" t="s">
        <v>17</v>
      </c>
      <c r="F228" s="13" t="n">
        <v>0.05</v>
      </c>
      <c r="G228" s="13" t="n">
        <v>2.18</v>
      </c>
      <c r="H228" s="12" t="n">
        <v>1</v>
      </c>
      <c r="I228" s="13" t="n">
        <f aca="false">$G228*$H228</f>
        <v>2.18</v>
      </c>
    </row>
    <row r="229" customFormat="false" ht="62.1" hidden="false" customHeight="true" outlineLevel="0" collapsed="false">
      <c r="A229" s="10"/>
      <c r="B229" s="11" t="s">
        <v>278</v>
      </c>
      <c r="C229" s="12" t="s">
        <v>279</v>
      </c>
      <c r="D229" s="12" t="s">
        <v>16</v>
      </c>
      <c r="E229" s="12" t="s">
        <v>17</v>
      </c>
      <c r="F229" s="13" t="n">
        <v>0.05</v>
      </c>
      <c r="G229" s="13" t="n">
        <v>2.18</v>
      </c>
      <c r="H229" s="12" t="n">
        <v>1</v>
      </c>
      <c r="I229" s="13" t="n">
        <f aca="false">$G229*$H229</f>
        <v>2.18</v>
      </c>
    </row>
    <row r="230" customFormat="false" ht="62.1" hidden="false" customHeight="true" outlineLevel="0" collapsed="false">
      <c r="A230" s="10"/>
      <c r="B230" s="11" t="s">
        <v>280</v>
      </c>
      <c r="C230" s="12" t="s">
        <v>281</v>
      </c>
      <c r="D230" s="12" t="s">
        <v>16</v>
      </c>
      <c r="E230" s="12" t="s">
        <v>17</v>
      </c>
      <c r="F230" s="13" t="n">
        <v>0.02</v>
      </c>
      <c r="G230" s="13" t="n">
        <v>0.98</v>
      </c>
      <c r="H230" s="12" t="n">
        <v>1</v>
      </c>
      <c r="I230" s="13" t="n">
        <f aca="false">$G230*$H230</f>
        <v>0.98</v>
      </c>
    </row>
    <row r="231" customFormat="false" ht="62.1" hidden="false" customHeight="true" outlineLevel="0" collapsed="false">
      <c r="A231" s="10"/>
      <c r="B231" s="11" t="s">
        <v>28</v>
      </c>
      <c r="C231" s="12" t="s">
        <v>282</v>
      </c>
      <c r="D231" s="12" t="s">
        <v>16</v>
      </c>
      <c r="E231" s="12" t="s">
        <v>17</v>
      </c>
      <c r="F231" s="13" t="n">
        <v>0.02</v>
      </c>
      <c r="G231" s="13" t="n">
        <v>0.98</v>
      </c>
      <c r="H231" s="12" t="n">
        <v>1</v>
      </c>
      <c r="I231" s="13" t="n">
        <f aca="false">$G231*$H231</f>
        <v>0.98</v>
      </c>
    </row>
  </sheetData>
  <mergeCells count="5">
    <mergeCell ref="G1:I1"/>
    <mergeCell ref="G2:I2"/>
    <mergeCell ref="G3:I3"/>
    <mergeCell ref="G4:I4"/>
    <mergeCell ref="A5:I5"/>
  </mergeCells>
  <hyperlinks>
    <hyperlink ref="G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21:23Z</dcterms:created>
  <dc:creator>newohyeah888</dc:creator>
  <dc:description/>
  <dc:language>en-US</dc:language>
  <cp:lastModifiedBy>User</cp:lastModifiedBy>
  <dcterms:modified xsi:type="dcterms:W3CDTF">2016-08-23T08:28:14Z</dcterms:modified>
  <cp:revision>0</cp:revision>
  <dc:subject/>
  <dc:title/>
</cp:coreProperties>
</file>